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rod_vég_ha_cycle_long" sheetId="1" state="visible" r:id="rId2"/>
  </sheets>
  <externalReferences>
    <externalReference r:id="rId3"/>
  </externalReferences>
  <definedNames>
    <definedName function="false" hidden="false" localSheetId="0" name="_xlnm.Print_Area" vbProcedure="false">Prod_vég_ha_cycle_long!$B$1:$L$328</definedName>
    <definedName function="false" hidden="false" localSheetId="0" name="_xlnm.Print_Titles" vbProcedure="false">Prod_vég_ha_cycle_long!$2:$3</definedName>
    <definedName function="false" hidden="false" name="ACwvu_sommaire_" vbProcedure="false">[1]Sommaire!$A$1</definedName>
    <definedName function="false" hidden="false" name="Diff_prx_TS" vbProcedure="false">#REF!</definedName>
    <definedName function="false" hidden="false" name="Diff_rend_TS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wvu_sommaire_" vbProcedure="false">[1]Sommaire!$A$1</definedName>
    <definedName function="false" hidden="false" name="wrn_complet_" vbProcedure="false">{"budget",#N/A,TRUE,"385_821B";"sommaire",#N/A,TRUE,"385_821B";"fournitures",#N/A,TRUE,"385_821B"}</definedName>
    <definedName function="false" hidden="false" name="wvu_budget_" vbProcedure="false">{TRUE,TRUE,-2.75,-18.5,604.5,365.25,FALSE,TRUE,TRUE,TRUE,0,1,#N/A,1,#N/A,9.31818181818182,21,1,FALSE,FALSE,3,TRUE,1,FALSE,100,"Swvu.budget.","ACwvu.budget.",#N/A,FALSE,FALSE,0.866141732283465,0.590551181102362,0.984251968503937,0.984251968503937,1,"&amp;CDOCUMENT DE TRAVAIL&amp;RAGDEX 385/821","&amp;LDaniel L. Charron, agr., D.R. Estrie, décembre 1996  &amp;Rpage &amp;P",FALSE,FALSE,FALSE,FALSE,1,58,#N/A,#N/A,"=R1C1:R644C13",FALSE,#N/A,#N/A,FALSE,FALSE,TRUE,1,300,300,FALSE,FALSE,TRUE,TRUE,TRUE}</definedName>
    <definedName function="false" hidden="false" name="wvu_fournitures_" vbProcedure="false">{TRUE,TRUE,-2.75,-18.5,604.5,365.25,FALSE,TRUE,TRUE,TRUE,0,21,#N/A,1,#N/A,6.5632183908046,21,1,FALSE,FALSE,3,TRUE,1,FALSE,100,"Swvu.fournitures.","ACwvu.fournitures.",#N/A,FALSE,FALSE,0.71,0.26,0.984251968503937,0.984251968503937,1,"&amp;CDOCUMENT DE TRAVAIL&amp;RAGDEX 385/821","&amp;LDaniel L. Charron, agr., D.R. Estrie, décembre 1996  &amp;Rpage &amp;P",FALSE,FALSE,FALSE,FALSE,1,78,#N/A,#N/A,"=R1C21:R108C28",FALSE,#N/A,#N/A,FALSE,FALSE,TRUE,1,300,300,FALSE,FALSE,TRUE,TRUE,TRUE}</definedName>
    <definedName function="false" hidden="false" name="wvu_sommaire_" vbProcedure="false">{TRUE,TRUE,-2.75,-18.5,604.5,320.25,FALSE,TRUE,TRUE,TRUE,0,33,#N/A,711,#N/A,14.0151515151515,22.5625,1,FALSE,FALSE,3,TRUE,1,FALSE,75,"Swvu.sommaire.","ACwvu.sommaire.",#N/A,FALSE,FALSE,0.53,0.32,0.984251968503937,0.984251968503937,2,"&amp;CDOCUMENT DE TRAVAIL&amp;RAGDEX 385/821","&amp;LDaniel L. Charron, agr., D.R. Estrie, décembre 1996  &amp;Rpage  &amp;P",FALSE,FALSE,FALSE,FALSE,1,#N/A,1,1,"=R713C27:R755C43",FALSE,#N/A,#N/A,FALSE,FALSE,FALSE,1,300,300,FALSE,FALSE,TRUE,TRUE,TRUE}</definedName>
    <definedName function="false" hidden="false" name="_Regression_Int" vbProcedure="false">1</definedName>
    <definedName function="false" hidden="false" localSheetId="0" name="Z_6E012901_3622_4363_BC6E_0CB37DF468EE__wvu_PrintArea" vbProcedure="false">Prod_vég_ha_cycle_long!$B$1:$L$317</definedName>
    <definedName function="false" hidden="false" localSheetId="0" name="Z_6E012901_3622_4363_BC6E_0CB37DF468EE__wvu_PrintTitles" vbProcedure="false">Prod_vég_ha_cycle_long!$5:$5</definedName>
    <definedName function="false" hidden="false" localSheetId="0" name="Z_6E012901_3622_4363_BC6E_0CB37DF468EE__wvu_Rows" vbProcedure="false">Prod_vég_ha_cycle_long!$45:$58</definedName>
    <definedName function="false" hidden="false" localSheetId="0" name="Z_8579CEB1_7651_400D_BFC2_51086A08CEBE__wvu_PrintArea" vbProcedure="false">Prod_vég_ha_cycle_long!$B$1:$L$317</definedName>
    <definedName function="false" hidden="false" localSheetId="0" name="Z_8579CEB1_7651_400D_BFC2_51086A08CEBE__wvu_PrintTitles" vbProcedure="false">Prod_vég_ha_cycle_long!$5:$5</definedName>
    <definedName function="false" hidden="false" localSheetId="0" name="Z_8579CEB1_7651_400D_BFC2_51086A08CEBE__wvu_Rows" vbProcedure="false">Prod_vég_ha_cycle_long!$45:$58,Prod_vég_ha_cycle_long!$84:$87,Prod_vég_ha_cycle_long!$93:$96,Prod_vég_ha_cycle_long!$113:$116,Prod_vég_ha_cycle_long!$124:$127,Prod_vég_ha_cycle_long!$135:$138,Prod_vég_ha_cycle_long!$146:$149</definedName>
    <definedName function="false" hidden="false" localSheetId="0" name="Z_FCFB8156_E090_4D9D_BBAA_6999549C93B6__wvu_PrintArea" vbProcedure="false">Prod_vég_ha_cycle_long!$B$1:$L$317</definedName>
    <definedName function="false" hidden="false" localSheetId="0" name="Z_FCFB8156_E090_4D9D_BBAA_6999549C93B6__wvu_PrintTitles" vbProcedure="false">Prod_vég_ha_cycle_long!$5:$5</definedName>
    <definedName function="false" hidden="false" localSheetId="0" name="Z_FCFB8156_E090_4D9D_BBAA_6999549C93B6__wvu_Rows" vbProcedure="false">Prod_vég_ha_cycle_long!$45:$58,Prod_vég_ha_cycle_long!$87:$90,Prod_vég_ha_cycle_long!$96:$99,Prod_vég_ha_cycle_long!$116:$119,Prod_vég_ha_cycle_long!$127:$130,Prod_vég_ha_cycle_long!$138:$141,Prod_vég_ha_cycle_long!$149: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3" authorId="0">
      <text>
        <r>
          <rPr>
            <b val="true"/>
            <sz val="8"/>
            <color rgb="FF000000"/>
            <rFont val="Tahoma"/>
            <family val="0"/>
          </rPr>
          <t xml:space="preserve">Eveline Fortier:
</t>
        </r>
        <r>
          <rPr>
            <sz val="8"/>
            <color rgb="FF000000"/>
            <rFont val="Tahoma"/>
            <family val="0"/>
          </rPr>
          <t xml:space="preserve">Est-ce que ce devrait être en $/ks, si oui alors il faut faire plein de l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08</xdr:row>
                <xdr:rowOff>9</xdr:rowOff>
              </xdr:from>
              <xdr:to>
                <xdr:col>15</xdr:col>
                <xdr:colOff>59</xdr:colOff>
                <xdr:row>2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81">
  <si>
    <t xml:space="preserve">Budget à l'hectare en production végétale (cycle long)</t>
  </si>
  <si>
    <t xml:space="preserve">  Nom du client : </t>
  </si>
  <si>
    <t xml:space="preserve">  Adresse :</t>
  </si>
  <si>
    <t xml:space="preserve">Titre:</t>
  </si>
  <si>
    <t xml:space="preserve">Nom du conseiller : </t>
  </si>
  <si>
    <r>
      <rPr>
        <b val="true"/>
        <sz val="11"/>
        <rFont val="Arial"/>
        <family val="2"/>
      </rPr>
      <t xml:space="preserve">Entreprise</t>
    </r>
    <r>
      <rPr>
        <b val="true"/>
        <sz val="8"/>
        <rFont val="Arial"/>
        <family val="2"/>
      </rPr>
      <t xml:space="preserve"> : </t>
    </r>
  </si>
  <si>
    <t xml:space="preserve">Date:</t>
  </si>
  <si>
    <t xml:space="preserve">No de scénario :</t>
  </si>
  <si>
    <t xml:space="preserve">AVERTISSEMENTS</t>
  </si>
  <si>
    <t xml:space="preserve">-</t>
  </si>
  <si>
    <t xml:space="preserve">Dans ce budget, la TPS et la TVQ ne sont pas considérées puisqu'elles sont généralement remboursables. </t>
  </si>
  <si>
    <t xml:space="preserve">Les coûts de financement à long terme, la rémunération du travail de l'exploitant ainsi que le PCSRA ne sont pas inclus dans le budget.</t>
  </si>
  <si>
    <r>
      <rPr>
        <sz val="10"/>
        <rFont val="Arial"/>
        <family val="2"/>
      </rPr>
      <t xml:space="preserve">Ce gabarit contient jusqu'à quatre saisons de récolte ayant des rendements qui diffèrent (exemple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récolte à 10 % de la capacité attendue,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née à 50 % et ainsi de suite). </t>
    </r>
  </si>
  <si>
    <t xml:space="preserve">Total ($)</t>
  </si>
  <si>
    <t xml:space="preserve">$/ha</t>
  </si>
  <si>
    <t xml:space="preserve">$/kg</t>
  </si>
  <si>
    <t xml:space="preserve">%</t>
  </si>
  <si>
    <t xml:space="preserve">Budget</t>
  </si>
  <si>
    <r>
      <rPr>
        <sz val="10"/>
        <rFont val="Arial"/>
        <family val="2"/>
      </rPr>
      <t xml:space="preserve">Produits (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Produits (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Produits (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Produits (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 et suivante)</t>
    </r>
  </si>
  <si>
    <r>
      <rPr>
        <sz val="10"/>
        <rFont val="Arial"/>
        <family val="2"/>
      </rPr>
      <t xml:space="preserve">Coûts variables (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Coûts variables (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Coûts variables (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Coûts variables (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 et suivante)</t>
    </r>
  </si>
  <si>
    <r>
      <rPr>
        <sz val="10"/>
        <rFont val="Arial"/>
        <family val="2"/>
      </rPr>
      <t xml:space="preserve">Marge par année de récolte (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Marge par année de récolte (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)</t>
    </r>
  </si>
  <si>
    <r>
      <rPr>
        <sz val="10"/>
        <rFont val="Arial"/>
        <family val="2"/>
      </rPr>
      <t xml:space="preserve">Marge par année de récolte (3</t>
    </r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récolte)</t>
    </r>
  </si>
  <si>
    <r>
      <rPr>
        <sz val="10"/>
        <rFont val="Arial"/>
        <family val="2"/>
      </rPr>
      <t xml:space="preserve">Marge par année de récolte (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écolte et suivante)</t>
    </r>
  </si>
  <si>
    <t xml:space="preserve">Investissement</t>
  </si>
  <si>
    <t xml:space="preserve">Préparation </t>
  </si>
  <si>
    <t xml:space="preserve">Plantation</t>
  </si>
  <si>
    <t xml:space="preserve">Implantation</t>
  </si>
  <si>
    <t xml:space="preserve">I - DESCRIPTION DE LA PRODUCTION</t>
  </si>
  <si>
    <t xml:space="preserve">Unité de production</t>
  </si>
  <si>
    <t xml:space="preserve">1 hectare (ha)</t>
  </si>
  <si>
    <t xml:space="preserve">Système de production</t>
  </si>
  <si>
    <t xml:space="preserve">II -  CRITÈRES RETENUS</t>
  </si>
  <si>
    <t xml:space="preserve">Critères techniques</t>
  </si>
  <si>
    <t xml:space="preserve">Nombre d'unités de production</t>
  </si>
  <si>
    <t xml:space="preserve">ha </t>
  </si>
  <si>
    <t xml:space="preserve">Densité</t>
  </si>
  <si>
    <t xml:space="preserve">plants/ha</t>
  </si>
  <si>
    <t xml:space="preserve">kg/ha</t>
  </si>
  <si>
    <t xml:space="preserve">Durée de la rotation</t>
  </si>
  <si>
    <t xml:space="preserve">an(s) mois ou jour(s)</t>
  </si>
  <si>
    <t xml:space="preserve">Rendements retenus/a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année de récolte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née de récolt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née de récolte</t>
    </r>
  </si>
  <si>
    <t xml:space="preserve">Années de récolte suivantes</t>
  </si>
  <si>
    <t xml:space="preserve">Proportion du produit pour chaque catégorie</t>
  </si>
  <si>
    <t xml:space="preserve">Détail</t>
  </si>
  <si>
    <t xml:space="preserve">   </t>
  </si>
  <si>
    <t xml:space="preserve">Gros</t>
  </si>
  <si>
    <t xml:space="preserve">Auto-cueillette</t>
  </si>
  <si>
    <t xml:space="preserve">No 1</t>
  </si>
  <si>
    <t xml:space="preserve">No 2</t>
  </si>
  <si>
    <t xml:space="preserve">No 3</t>
  </si>
  <si>
    <t xml:space="preserve">Prix du produit par catégorie</t>
  </si>
  <si>
    <t xml:space="preserve">Critères financiers</t>
  </si>
  <si>
    <t xml:space="preserve">Taux d'intérêt à court terme</t>
  </si>
  <si>
    <t xml:space="preserve">Toute autre information pertinente</t>
  </si>
  <si>
    <t xml:space="preserve">III -  BUDGET D'EXPLOITATION</t>
  </si>
  <si>
    <t xml:space="preserve">Années de récoltes</t>
  </si>
  <si>
    <t xml:space="preserve">A - Produits</t>
  </si>
  <si>
    <t xml:space="preserve">Qté/ha</t>
  </si>
  <si>
    <t xml:space="preserve">Prix unitaire ($)</t>
  </si>
  <si>
    <t xml:space="preserve">Années  suivantes</t>
  </si>
  <si>
    <t xml:space="preserve">Vente</t>
  </si>
  <si>
    <t xml:space="preserve">Détail </t>
  </si>
  <si>
    <t xml:space="preserve">Gros </t>
  </si>
  <si>
    <t xml:space="preserve">Autocueillette </t>
  </si>
  <si>
    <t xml:space="preserve">No 1 </t>
  </si>
  <si>
    <t xml:space="preserve">Agri-investissement et Agri-Québec</t>
  </si>
  <si>
    <t xml:space="preserve">Autres</t>
  </si>
  <si>
    <t xml:space="preserve">Total produits</t>
  </si>
  <si>
    <t xml:space="preserve">A - Coûts variables</t>
  </si>
  <si>
    <t xml:space="preserve">1 - Approvisionnements</t>
  </si>
  <si>
    <t xml:space="preserve">Fertilisants/amendements</t>
  </si>
  <si>
    <t xml:space="preserve">fois</t>
  </si>
  <si>
    <t xml:space="preserve">Pierre à chaux</t>
  </si>
  <si>
    <t xml:space="preserve">Engrais granulaire </t>
  </si>
  <si>
    <t xml:space="preserve">Engrais soluble </t>
  </si>
  <si>
    <t xml:space="preserve">Engrais foliaire </t>
  </si>
  <si>
    <t xml:space="preserve">Mousse de tourbe</t>
  </si>
  <si>
    <t xml:space="preserve">Compost</t>
  </si>
  <si>
    <t xml:space="preserve">Fumier</t>
  </si>
  <si>
    <t xml:space="preserve">Pesticides</t>
  </si>
  <si>
    <t xml:space="preserve">Herbicides </t>
  </si>
  <si>
    <t xml:space="preserve">Insecticides</t>
  </si>
  <si>
    <t xml:space="preserve">Fongicides</t>
  </si>
  <si>
    <t xml:space="preserve">Acaricide, fumigants et rodenticides</t>
  </si>
  <si>
    <t xml:space="preserve">Contenants </t>
  </si>
  <si>
    <t xml:space="preserve">Ficelle ou corde</t>
  </si>
  <si>
    <t xml:space="preserve">Plastique</t>
  </si>
  <si>
    <t xml:space="preserve">Paille (ha)</t>
  </si>
  <si>
    <t xml:space="preserve">Système d'irrigation (tubulure)</t>
  </si>
  <si>
    <t xml:space="preserve"> </t>
  </si>
  <si>
    <t xml:space="preserve">Total approvisionnements</t>
  </si>
  <si>
    <t xml:space="preserve">2 - Opérations culturales</t>
  </si>
  <si>
    <t xml:space="preserve">Qté/UP</t>
  </si>
  <si>
    <t xml:space="preserve">Labour</t>
  </si>
  <si>
    <t xml:space="preserve">Hersage lourd (herse à disques)</t>
  </si>
  <si>
    <t xml:space="preserve">Décompactage</t>
  </si>
  <si>
    <t xml:space="preserve">Hersage léger (vibroculteur)</t>
  </si>
  <si>
    <t xml:space="preserve">Épierrage</t>
  </si>
  <si>
    <t xml:space="preserve">Prébuttage</t>
  </si>
  <si>
    <t xml:space="preserve">Buttage et plastification des buttes</t>
  </si>
  <si>
    <t xml:space="preserve">Application de la paille</t>
  </si>
  <si>
    <t xml:space="preserve">Pulvérisation</t>
  </si>
  <si>
    <t xml:space="preserve">Épandage de fertilisants</t>
  </si>
  <si>
    <t xml:space="preserve">Irrigation et fertigation</t>
  </si>
  <si>
    <t xml:space="preserve">Tonte</t>
  </si>
  <si>
    <t xml:space="preserve">Fauche des plants et arrachage du plastique</t>
  </si>
  <si>
    <t xml:space="preserve">Fanage</t>
  </si>
  <si>
    <t xml:space="preserve">Râtelage</t>
  </si>
  <si>
    <t xml:space="preserve">Pressage</t>
  </si>
  <si>
    <t xml:space="preserve">Enrobage</t>
  </si>
  <si>
    <t xml:space="preserve">Passage de la fourragère</t>
  </si>
  <si>
    <t xml:space="preserve">Souffleur</t>
  </si>
  <si>
    <t xml:space="preserve">Andainage</t>
  </si>
  <si>
    <t xml:space="preserve">Battage</t>
  </si>
  <si>
    <t xml:space="preserve">Récolte</t>
  </si>
  <si>
    <t xml:space="preserve">Arrachage du paillis</t>
  </si>
  <si>
    <t xml:space="preserve">Transport sur la ferme</t>
  </si>
  <si>
    <t xml:space="preserve">Travaux à forfait</t>
  </si>
  <si>
    <t xml:space="preserve">Total opérations culturales</t>
  </si>
  <si>
    <t xml:space="preserve">3 - Mise en marché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re </t>
    </r>
    <r>
      <rPr>
        <sz val="10"/>
        <rFont val="Arial"/>
        <family val="2"/>
      </rPr>
      <t xml:space="preserve">année de récolte</t>
    </r>
  </si>
  <si>
    <t xml:space="preserve">Séchage</t>
  </si>
  <si>
    <t xml:space="preserve">Prérefroidissement </t>
  </si>
  <si>
    <t xml:space="preserve">Entreposage</t>
  </si>
  <si>
    <t xml:space="preserve">Classification et emballage</t>
  </si>
  <si>
    <t xml:space="preserve">Plan conjoint</t>
  </si>
  <si>
    <t xml:space="preserve">Publicité</t>
  </si>
  <si>
    <t xml:space="preserve">Transport vers les marchés (forfait)</t>
  </si>
  <si>
    <t xml:space="preserve">Total mise en marché</t>
  </si>
  <si>
    <t xml:space="preserve">3 - Autres coûts</t>
  </si>
  <si>
    <t xml:space="preserve">Taux de cotisation</t>
  </si>
  <si>
    <t xml:space="preserve">Main-d'oeuvre salariée</t>
  </si>
  <si>
    <t xml:space="preserve">Charges sociales ($ en salaire)</t>
  </si>
  <si>
    <t xml:space="preserve">Analyse de sol et PAEF</t>
  </si>
  <si>
    <t xml:space="preserve">Récupération du plastique</t>
  </si>
  <si>
    <t xml:space="preserve">Contributions à une association </t>
  </si>
  <si>
    <t xml:space="preserve">Assurance récolte</t>
  </si>
  <si>
    <t xml:space="preserve">                                                                                   </t>
  </si>
  <si>
    <t xml:space="preserve">Réseau de dépistage </t>
  </si>
  <si>
    <t xml:space="preserve">Imprévus</t>
  </si>
  <si>
    <t xml:space="preserve">Financement à CT</t>
  </si>
  <si>
    <t xml:space="preserve">Total autres coûts</t>
  </si>
  <si>
    <t xml:space="preserve">Total des coûts variables</t>
  </si>
  <si>
    <t xml:space="preserve">Marge sur coûts variables</t>
  </si>
  <si>
    <t xml:space="preserve">Année de préparation/année implantation  </t>
  </si>
  <si>
    <t xml:space="preserve">Semences ou plants</t>
  </si>
  <si>
    <t xml:space="preserve">Fertilisants et amendements</t>
  </si>
  <si>
    <t xml:space="preserve">Engrais minéral</t>
  </si>
  <si>
    <t xml:space="preserve">Engrais foliaire</t>
  </si>
  <si>
    <t xml:space="preserve">Bran de scie</t>
  </si>
  <si>
    <t xml:space="preserve">Herbicides</t>
  </si>
  <si>
    <t xml:space="preserve">Paille ou couvre sol</t>
  </si>
  <si>
    <t xml:space="preserve">Support pour les plantes</t>
  </si>
  <si>
    <t xml:space="preserve">Labour </t>
  </si>
  <si>
    <t xml:space="preserve">Hersage lourd</t>
  </si>
  <si>
    <t xml:space="preserve">Drainage de surface</t>
  </si>
  <si>
    <t xml:space="preserve">Hersage léger </t>
  </si>
  <si>
    <t xml:space="preserve">Semis</t>
  </si>
  <si>
    <t xml:space="preserve">Buttage</t>
  </si>
  <si>
    <t xml:space="preserve">Pose de paillis</t>
  </si>
  <si>
    <t xml:space="preserve">Sarclage</t>
  </si>
  <si>
    <t xml:space="preserve">Fauche ou broyage des tiges</t>
  </si>
  <si>
    <t xml:space="preserve">Option de garantie</t>
  </si>
  <si>
    <t xml:space="preserve">Taux de contribution</t>
  </si>
  <si>
    <t xml:space="preserve">Charges sociales ($ en salaire) </t>
  </si>
  <si>
    <t xml:space="preserve">Assurance récolte </t>
  </si>
  <si>
    <t xml:space="preserve">Plantation option 1</t>
  </si>
  <si>
    <t xml:space="preserve">Implantation option 1</t>
  </si>
  <si>
    <t xml:space="preserve">Contribution à l'association (plants)</t>
  </si>
  <si>
    <t xml:space="preserve">Intérêt financement CT</t>
  </si>
  <si>
    <t xml:space="preserve">Total des coûts de préparation, de plantation et/ou d'implantation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\."/>
    <numFmt numFmtId="166" formatCode="%#\.0"/>
    <numFmt numFmtId="167" formatCode="#.##0\."/>
    <numFmt numFmtId="168" formatCode="[$-409]mmm\-yy"/>
    <numFmt numFmtId="169" formatCode="@"/>
    <numFmt numFmtId="170" formatCode="General"/>
    <numFmt numFmtId="171" formatCode="0.00"/>
    <numFmt numFmtId="172" formatCode="#,##0"/>
    <numFmt numFmtId="173" formatCode="0%"/>
    <numFmt numFmtId="174" formatCode="&quot;pour &quot;0.0&quot; ha en production,&quot;"/>
    <numFmt numFmtId="175" formatCode="#,##0\ _$"/>
    <numFmt numFmtId="176" formatCode="_ * #,##0.00_)&quot; $&quot;_ ;_ * \(#,##0.00&quot;) $&quot;_ ;_ * \-??_)&quot; $&quot;_ ;_ @_ "/>
    <numFmt numFmtId="177" formatCode="#,##0\ _);\(#,##0\)"/>
    <numFmt numFmtId="178" formatCode="#,##0.00\ _);\(#,##0.00\)"/>
    <numFmt numFmtId="179" formatCode="&quot; Analyse de la sensibilité de la marge sur coûts variables selon les variations de rendements et du prix moyen&quot;"/>
    <numFmt numFmtId="180" formatCode="&quot;Rendement&quot;"/>
    <numFmt numFmtId="181" formatCode="&quot;Prix ($/unité)&quot;"/>
    <numFmt numFmtId="182" formatCode="&quot;unité/ha&quot;"/>
    <numFmt numFmtId="183" formatCode="#,##0.00"/>
    <numFmt numFmtId="184" formatCode="_ * #,##0_)\ _$_ ;_ * \(#,##0&quot;) &quot;_$_ ;_ * \-_)\ _$_ ;_ @_ "/>
    <numFmt numFmtId="185" formatCode="0"/>
    <numFmt numFmtId="186" formatCode="\(@\)"/>
    <numFmt numFmtId="187" formatCode="#,##0.00\ _$"/>
    <numFmt numFmtId="188" formatCode="0.00%"/>
    <numFmt numFmtId="189" formatCode="_ * #,##0.00_)\ _$_ ;_ * \(#,##0.00&quot;) &quot;_$_ ;_ * \-??_)\ _$_ ;_ @_ "/>
    <numFmt numFmtId="190" formatCode="#,##0&quot; $&quot;_);\(#,##0&quot; $)&quot;"/>
    <numFmt numFmtId="191" formatCode="#,##0.0"/>
    <numFmt numFmtId="192" formatCode="&quot;Chaux : 5 t/ha une fois aux &quot;0&quot; ans&quot;"/>
    <numFmt numFmtId="193" formatCode="&quot;( &quot;##.0&quot; % des stocks) (kg)&quot;"/>
    <numFmt numFmtId="194" formatCode="\F"/>
    <numFmt numFmtId="195" formatCode="&quot;Financement à court terme ($) &quot;"/>
    <numFmt numFmtId="196" formatCode="#,##0&quot; mois&quot;"/>
    <numFmt numFmtId="197" formatCode="#,##0&quot; ans&quot;"/>
    <numFmt numFmtId="198" formatCode="0.0%"/>
    <numFmt numFmtId="199" formatCode="0&quot; % AB&quot;"/>
    <numFmt numFmtId="200" formatCode="_ * #,##0_)&quot; $&quot;_ ;_ * \(#,##0&quot;) $&quot;_ ;_ * \-_)&quot; $&quot;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13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13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t_0" xfId="20"/>
    <cellStyle name="Normal_251_19_821h_Laitue_biologique_budget050427" xfId="21"/>
    <cellStyle name="Normal_Modele_parhectare (2)" xfId="22"/>
    <cellStyle name="Pourcent_1" xfId="23"/>
    <cellStyle name="Virg_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raaq.qc.ca/oeb/default.aspx?ID=116#unit&#233;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craaq.qc.ca/oeb/default.aspx?ID=117#systeme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craaq.qc.ca/oeb/default.aspx?ID=138#nb up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craaq.qc.ca/oeb/default.aspx?ID=138#densite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www.craaq.qc.ca/oeb/default.aspx?ID=138#duree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www.craaq.qc.ca/oeb/default.aspx?ID=138#rendements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www.craaq.qc.ca/oeb/default.aspx?ID=138#proportion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www.craaq.qc.ca/oeb/default.aspx?ID=138#prix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www.craaq.qc.ca/oeb/default.aspx?ID=138#taux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www.craaq.qc.ca/oeb/default.aspx?ID=119#produits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www.craaq.qc.ca/oeb/default.aspx?ID=121#fertilisants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www.craaq.qc.ca/oeb/default.aspx?ID=121#pesticides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www.craaq.qc.ca/oeb/default.aspx?ID=121#contenants" TargetMode="External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hyperlink" Target="http://www.craaq.qc.ca/oeb/default.aspx?ID=138#densite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://www.craaq.qc.ca/oeb/default.aspx?ID=138#densite" TargetMode="External"/><Relationship Id="rId31" Type="http://schemas.openxmlformats.org/officeDocument/2006/relationships/image" Target="../media/image1.jpeg"/><Relationship Id="rId32" Type="http://schemas.openxmlformats.org/officeDocument/2006/relationships/hyperlink" Target="http://www.craaq.qc.ca/oeb/default.aspx?ID=138#densite" TargetMode="External"/><Relationship Id="rId33" Type="http://schemas.openxmlformats.org/officeDocument/2006/relationships/image" Target="../media/image1.jpeg"/><Relationship Id="rId34" Type="http://schemas.openxmlformats.org/officeDocument/2006/relationships/hyperlink" Target="http://www.craaq.qc.ca/oeb/default.aspx?ID=122#opreations" TargetMode="External"/><Relationship Id="rId35" Type="http://schemas.openxmlformats.org/officeDocument/2006/relationships/image" Target="../media/image1.jpeg"/><Relationship Id="rId36" Type="http://schemas.openxmlformats.org/officeDocument/2006/relationships/hyperlink" Target="http://www.craaq.qc.ca/oeb/default.aspx?ID=123#sechage" TargetMode="External"/><Relationship Id="rId37" Type="http://schemas.openxmlformats.org/officeDocument/2006/relationships/image" Target="../media/image1.jpeg"/><Relationship Id="rId38" Type="http://schemas.openxmlformats.org/officeDocument/2006/relationships/hyperlink" Target="http://www.craaq.qc.ca/oeb/default.aspx?ID=138#densite" TargetMode="External"/><Relationship Id="rId39" Type="http://schemas.openxmlformats.org/officeDocument/2006/relationships/image" Target="../media/image1.jpeg"/><Relationship Id="rId40" Type="http://schemas.openxmlformats.org/officeDocument/2006/relationships/hyperlink" Target="http://www.craaq.qc.ca/oeb/default.aspx?ID=138#densite" TargetMode="External"/><Relationship Id="rId41" Type="http://schemas.openxmlformats.org/officeDocument/2006/relationships/image" Target="../media/image1.jpeg"/><Relationship Id="rId42" Type="http://schemas.openxmlformats.org/officeDocument/2006/relationships/hyperlink" Target="http://www.craaq.qc.ca/oeb/default.aspx?ID=138#densite" TargetMode="External"/><Relationship Id="rId43" Type="http://schemas.openxmlformats.org/officeDocument/2006/relationships/image" Target="../media/image1.jpeg"/><Relationship Id="rId44" Type="http://schemas.openxmlformats.org/officeDocument/2006/relationships/hyperlink" Target="http://www.craaq.qc.ca/oeb/default.aspx?ID=138#densite" TargetMode="External"/><Relationship Id="rId45" Type="http://schemas.openxmlformats.org/officeDocument/2006/relationships/image" Target="../media/image1.jpeg"/><Relationship Id="rId46" Type="http://schemas.openxmlformats.org/officeDocument/2006/relationships/hyperlink" Target="http://www.craaq.qc.ca/oeb/default.aspx?ID=138#densite" TargetMode="External"/><Relationship Id="rId47" Type="http://schemas.openxmlformats.org/officeDocument/2006/relationships/image" Target="../media/image1.jpeg"/><Relationship Id="rId48" Type="http://schemas.openxmlformats.org/officeDocument/2006/relationships/hyperlink" Target="http://www.craaq.qc.ca/oeb/default.aspx?ID=124#main-d&apos;oeuvre" TargetMode="External"/><Relationship Id="rId49" Type="http://schemas.openxmlformats.org/officeDocument/2006/relationships/image" Target="../media/image1.jpeg"/><Relationship Id="rId50" Type="http://schemas.openxmlformats.org/officeDocument/2006/relationships/hyperlink" Target="http://www.craaq.qc.ca/oeb/default.aspx?ID=138#densite" TargetMode="External"/><Relationship Id="rId51" Type="http://schemas.openxmlformats.org/officeDocument/2006/relationships/image" Target="../media/image1.jpeg"/><Relationship Id="rId52" Type="http://schemas.openxmlformats.org/officeDocument/2006/relationships/hyperlink" Target="http://www.craaq.qc.ca/oeb/default.aspx?ID=138#densite" TargetMode="External"/><Relationship Id="rId53" Type="http://schemas.openxmlformats.org/officeDocument/2006/relationships/image" Target="../media/image1.jpeg"/><Relationship Id="rId54" Type="http://schemas.openxmlformats.org/officeDocument/2006/relationships/hyperlink" Target="http://www.craaq.qc.ca/oeb/default.aspx?ID=138#densite" TargetMode="External"/><Relationship Id="rId55" Type="http://schemas.openxmlformats.org/officeDocument/2006/relationships/image" Target="../media/image1.jpeg"/><Relationship Id="rId56" Type="http://schemas.openxmlformats.org/officeDocument/2006/relationships/hyperlink" Target="http://www.craaq.qc.ca/oeb/default.aspx?ID=138#densite" TargetMode="External"/><Relationship Id="rId57" Type="http://schemas.openxmlformats.org/officeDocument/2006/relationships/image" Target="../media/image1.jpeg"/><Relationship Id="rId58" Type="http://schemas.openxmlformats.org/officeDocument/2006/relationships/hyperlink" Target="http://www.craaq.qc.ca/oeb/default.aspx?ID=138#densite" TargetMode="External"/><Relationship Id="rId59" Type="http://schemas.openxmlformats.org/officeDocument/2006/relationships/image" Target="../media/image1.jpeg"/><Relationship Id="rId60" Type="http://schemas.openxmlformats.org/officeDocument/2006/relationships/hyperlink" Target="http://www.craaq.qc.ca/oeb/default.aspx?ID=138#densite" TargetMode="External"/><Relationship Id="rId61" Type="http://schemas.openxmlformats.org/officeDocument/2006/relationships/image" Target="../media/image1.jpeg"/><Relationship Id="rId62" Type="http://schemas.openxmlformats.org/officeDocument/2006/relationships/hyperlink" Target="http://www.craaq.qc.ca/oeb/default.aspx?ID=138#densite" TargetMode="External"/><Relationship Id="rId63" Type="http://schemas.openxmlformats.org/officeDocument/2006/relationships/image" Target="../media/image1.jpeg"/><Relationship Id="rId64" Type="http://schemas.openxmlformats.org/officeDocument/2006/relationships/hyperlink" Target="http://www.craaq.qc.ca/oeb/default.aspx?ID=138#densite" TargetMode="External"/><Relationship Id="rId65" Type="http://schemas.openxmlformats.org/officeDocument/2006/relationships/image" Target="../media/image1.jpeg"/><Relationship Id="rId66" Type="http://schemas.openxmlformats.org/officeDocument/2006/relationships/hyperlink" Target="http://www.craaq.qc.ca/oeb/default.aspx?ID=138#densite" TargetMode="External"/><Relationship Id="rId67" Type="http://schemas.openxmlformats.org/officeDocument/2006/relationships/image" Target="../media/image1.jpeg"/><Relationship Id="rId68" Type="http://schemas.openxmlformats.org/officeDocument/2006/relationships/hyperlink" Target="http://www.craaq.qc.ca/oeb/default.aspx?ID=138#densite" TargetMode="External"/><Relationship Id="rId69" Type="http://schemas.openxmlformats.org/officeDocument/2006/relationships/image" Target="../media/image1.jpeg"/><Relationship Id="rId70" Type="http://schemas.openxmlformats.org/officeDocument/2006/relationships/hyperlink" Target="http://www.craaq.qc.ca/oeb/default.aspx?ID=138#densite" TargetMode="External"/><Relationship Id="rId71" Type="http://schemas.openxmlformats.org/officeDocument/2006/relationships/image" Target="../media/image1.jpeg"/><Relationship Id="rId72" Type="http://schemas.openxmlformats.org/officeDocument/2006/relationships/hyperlink" Target="http://www.craaq.qc.ca/oeb/default.aspx?ID=138#densite" TargetMode="External"/><Relationship Id="rId73" Type="http://schemas.openxmlformats.org/officeDocument/2006/relationships/image" Target="../media/image1.jpeg"/><Relationship Id="rId74" Type="http://schemas.openxmlformats.org/officeDocument/2006/relationships/hyperlink" Target="http://www.craaq.qc.ca/oeb/default.aspx?ID=138#densite" TargetMode="External"/><Relationship Id="rId75" Type="http://schemas.openxmlformats.org/officeDocument/2006/relationships/image" Target="../media/image1.jpeg"/><Relationship Id="rId76" Type="http://schemas.openxmlformats.org/officeDocument/2006/relationships/hyperlink" Target="http://www.craaq.qc.ca/oeb/default.aspx?ID=138#densite" TargetMode="External"/><Relationship Id="rId77" Type="http://schemas.openxmlformats.org/officeDocument/2006/relationships/image" Target="../media/image1.jpeg"/><Relationship Id="rId78" Type="http://schemas.openxmlformats.org/officeDocument/2006/relationships/hyperlink" Target="http://www.craaq.qc.ca/oeb/default.aspx?ID=138#densite" TargetMode="External"/><Relationship Id="rId79" Type="http://schemas.openxmlformats.org/officeDocument/2006/relationships/image" Target="../media/image1.jpeg"/><Relationship Id="rId80" Type="http://schemas.openxmlformats.org/officeDocument/2006/relationships/hyperlink" Target="http://www.craaq.qc.ca/oeb/default.aspx?ID=138#densite" TargetMode="External"/><Relationship Id="rId81" Type="http://schemas.openxmlformats.org/officeDocument/2006/relationships/image" Target="../media/image1.jpeg"/><Relationship Id="rId82" Type="http://schemas.openxmlformats.org/officeDocument/2006/relationships/hyperlink" Target="http://www.craaq.qc.ca/oeb/default.aspx?ID=138#densite" TargetMode="External"/><Relationship Id="rId83" Type="http://schemas.openxmlformats.org/officeDocument/2006/relationships/image" Target="../media/image1.jpeg"/><Relationship Id="rId84" Type="http://schemas.openxmlformats.org/officeDocument/2006/relationships/hyperlink" Target="http://www.craaq.qc.ca/oeb/default.aspx?ID=138#densite" TargetMode="External"/><Relationship Id="rId85" Type="http://schemas.openxmlformats.org/officeDocument/2006/relationships/image" Target="../media/image1.jpeg"/><Relationship Id="rId86" Type="http://schemas.openxmlformats.org/officeDocument/2006/relationships/hyperlink" Target="http://www.craaq.qc.ca/oeb/default.aspx?ID=138#densite" TargetMode="External"/><Relationship Id="rId87" Type="http://schemas.openxmlformats.org/officeDocument/2006/relationships/image" Target="../media/image1.jpeg"/><Relationship Id="rId88" Type="http://schemas.openxmlformats.org/officeDocument/2006/relationships/hyperlink" Target="http://www.craaq.qc.ca/oeb/default.aspx?ID=138#densite" TargetMode="External"/><Relationship Id="rId89" Type="http://schemas.openxmlformats.org/officeDocument/2006/relationships/image" Target="../media/image1.jpeg"/><Relationship Id="rId90" Type="http://schemas.openxmlformats.org/officeDocument/2006/relationships/hyperlink" Target="http://www.craaq.qc.ca/oeb/default.aspx?ID=138#densite" TargetMode="External"/><Relationship Id="rId91" Type="http://schemas.openxmlformats.org/officeDocument/2006/relationships/image" Target="../media/image1.jpeg"/><Relationship Id="rId92" Type="http://schemas.openxmlformats.org/officeDocument/2006/relationships/hyperlink" Target="http://www.craaq.qc.ca/oeb/default.aspx?ID=121#ficelles" TargetMode="External"/><Relationship Id="rId93" Type="http://schemas.openxmlformats.org/officeDocument/2006/relationships/image" Target="../media/image1.jpeg"/><Relationship Id="rId94" Type="http://schemas.openxmlformats.org/officeDocument/2006/relationships/hyperlink" Target="http://www.craaq.qc.ca/oeb/default.aspx?ID=121#plastique" TargetMode="External"/><Relationship Id="rId95" Type="http://schemas.openxmlformats.org/officeDocument/2006/relationships/image" Target="../media/image1.jpeg"/><Relationship Id="rId96" Type="http://schemas.openxmlformats.org/officeDocument/2006/relationships/hyperlink" Target="http://www.craaq.qc.ca/oeb/default.aspx?ID=121#paillis" TargetMode="External"/><Relationship Id="rId97" Type="http://schemas.openxmlformats.org/officeDocument/2006/relationships/image" Target="../media/image1.jpeg"/><Relationship Id="rId98" Type="http://schemas.openxmlformats.org/officeDocument/2006/relationships/hyperlink" Target="http://www.craaq.qc.ca/oeb/default.aspx?ID=121#systeme" TargetMode="External"/><Relationship Id="rId99" Type="http://schemas.openxmlformats.org/officeDocument/2006/relationships/image" Target="../media/image1.jpeg"/><Relationship Id="rId100" Type="http://schemas.openxmlformats.org/officeDocument/2006/relationships/hyperlink" Target="http://www.craaq.qc.ca/oeb/default.aspx?ID=123#refroidissement" TargetMode="External"/><Relationship Id="rId101" Type="http://schemas.openxmlformats.org/officeDocument/2006/relationships/image" Target="../media/image1.jpeg"/><Relationship Id="rId102" Type="http://schemas.openxmlformats.org/officeDocument/2006/relationships/hyperlink" Target="http://www.craaq.qc.ca/oeb/default.aspx?ID=138#densite" TargetMode="External"/><Relationship Id="rId103" Type="http://schemas.openxmlformats.org/officeDocument/2006/relationships/image" Target="../media/image1.jpeg"/><Relationship Id="rId104" Type="http://schemas.openxmlformats.org/officeDocument/2006/relationships/hyperlink" Target="http://www.craaq.qc.ca/oeb/default.aspx?ID=123#entreposage" TargetMode="External"/><Relationship Id="rId105" Type="http://schemas.openxmlformats.org/officeDocument/2006/relationships/image" Target="../media/image1.jpeg"/><Relationship Id="rId106" Type="http://schemas.openxmlformats.org/officeDocument/2006/relationships/hyperlink" Target="http://www.craaq.qc.ca/oeb/default.aspx?ID=138#densite" TargetMode="External"/><Relationship Id="rId107" Type="http://schemas.openxmlformats.org/officeDocument/2006/relationships/image" Target="../media/image1.jpeg"/><Relationship Id="rId108" Type="http://schemas.openxmlformats.org/officeDocument/2006/relationships/hyperlink" Target="http://www.craaq.qc.ca/oeb/default.aspx?ID=123#classification" TargetMode="External"/><Relationship Id="rId109" Type="http://schemas.openxmlformats.org/officeDocument/2006/relationships/image" Target="../media/image1.jpeg"/><Relationship Id="rId110" Type="http://schemas.openxmlformats.org/officeDocument/2006/relationships/hyperlink" Target="http://www.craaq.qc.ca/oeb/default.aspx?ID=138#densite" TargetMode="External"/><Relationship Id="rId111" Type="http://schemas.openxmlformats.org/officeDocument/2006/relationships/image" Target="../media/image1.jpeg"/><Relationship Id="rId112" Type="http://schemas.openxmlformats.org/officeDocument/2006/relationships/hyperlink" Target="http://www.craaq.qc.ca/oeb/default.aspx?ID=123#plan" TargetMode="External"/><Relationship Id="rId113" Type="http://schemas.openxmlformats.org/officeDocument/2006/relationships/image" Target="../media/image1.jpeg"/><Relationship Id="rId114" Type="http://schemas.openxmlformats.org/officeDocument/2006/relationships/hyperlink" Target="http://www.craaq.qc.ca/oeb/default.aspx?ID=138#densite" TargetMode="External"/><Relationship Id="rId115" Type="http://schemas.openxmlformats.org/officeDocument/2006/relationships/image" Target="../media/image1.jpeg"/><Relationship Id="rId116" Type="http://schemas.openxmlformats.org/officeDocument/2006/relationships/hyperlink" Target="http://www.craaq.qc.ca/oeb/default.aspx?ID=123#transport" TargetMode="External"/><Relationship Id="rId117" Type="http://schemas.openxmlformats.org/officeDocument/2006/relationships/image" Target="../media/image1.jpeg"/><Relationship Id="rId118" Type="http://schemas.openxmlformats.org/officeDocument/2006/relationships/hyperlink" Target="http://www.craaq.qc.ca/oeb/default.aspx?ID=124#charges" TargetMode="External"/><Relationship Id="rId119" Type="http://schemas.openxmlformats.org/officeDocument/2006/relationships/image" Target="../media/image1.jpeg"/><Relationship Id="rId120" Type="http://schemas.openxmlformats.org/officeDocument/2006/relationships/hyperlink" Target="http://www.craaq.qc.ca/oeb/default.aspx?ID=124#analyse" TargetMode="External"/><Relationship Id="rId121" Type="http://schemas.openxmlformats.org/officeDocument/2006/relationships/image" Target="../media/image1.jpeg"/><Relationship Id="rId122" Type="http://schemas.openxmlformats.org/officeDocument/2006/relationships/hyperlink" Target="http://www.craaq.qc.ca/oeb/default.aspx?ID=124#reseau" TargetMode="External"/><Relationship Id="rId123" Type="http://schemas.openxmlformats.org/officeDocument/2006/relationships/image" Target="../media/image1.jpeg"/><Relationship Id="rId124" Type="http://schemas.openxmlformats.org/officeDocument/2006/relationships/hyperlink" Target="http://www.craaq.qc.ca/oeb/default.aspx?ID=138#densite" TargetMode="External"/><Relationship Id="rId125" Type="http://schemas.openxmlformats.org/officeDocument/2006/relationships/image" Target="../media/image1.jpeg"/><Relationship Id="rId126" Type="http://schemas.openxmlformats.org/officeDocument/2006/relationships/hyperlink" Target="http://www.craaq.qc.ca/oeb/default.aspx?ID=124#imprevus" TargetMode="External"/><Relationship Id="rId127" Type="http://schemas.openxmlformats.org/officeDocument/2006/relationships/image" Target="../media/image1.jpeg"/><Relationship Id="rId128" Type="http://schemas.openxmlformats.org/officeDocument/2006/relationships/hyperlink" Target="http://www.craaq.qc.ca/oeb/default.aspx?ID=138#densite" TargetMode="External"/><Relationship Id="rId129" Type="http://schemas.openxmlformats.org/officeDocument/2006/relationships/image" Target="../media/image1.jpeg"/><Relationship Id="rId130" Type="http://schemas.openxmlformats.org/officeDocument/2006/relationships/hyperlink" Target="http://www.craaq.qc.ca/oeb/default.aspx?ID=124#interets" TargetMode="External"/><Relationship Id="rId131" Type="http://schemas.openxmlformats.org/officeDocument/2006/relationships/image" Target="../media/image1.jpeg"/><Relationship Id="rId132" Type="http://schemas.openxmlformats.org/officeDocument/2006/relationships/hyperlink" Target="http://www.craaq.qc.ca/oeb/default.aspx?ID=138#densite" TargetMode="External"/><Relationship Id="rId133" Type="http://schemas.openxmlformats.org/officeDocument/2006/relationships/image" Target="../media/image1.jpeg"/><Relationship Id="rId134" Type="http://schemas.openxmlformats.org/officeDocument/2006/relationships/hyperlink" Target="http://www.craaq.qc.ca/oeb/default.aspx?ID=124#entretien equipement" TargetMode="External"/><Relationship Id="rId135" Type="http://schemas.openxmlformats.org/officeDocument/2006/relationships/image" Target="../media/image1.jpeg"/><Relationship Id="rId136" Type="http://schemas.openxmlformats.org/officeDocument/2006/relationships/hyperlink" Target="http://www.craaq.qc.ca/oeb/default.aspx?ID=138#densite" TargetMode="External"/><Relationship Id="rId137" Type="http://schemas.openxmlformats.org/officeDocument/2006/relationships/image" Target="../media/image1.jpeg"/><Relationship Id="rId138" Type="http://schemas.openxmlformats.org/officeDocument/2006/relationships/hyperlink" Target="http://www.craaq.qc.ca/oeb/default.aspx?ID=124#recuperation" TargetMode="External"/><Relationship Id="rId139" Type="http://schemas.openxmlformats.org/officeDocument/2006/relationships/image" Target="../media/image1.jpeg"/><Relationship Id="rId140" Type="http://schemas.openxmlformats.org/officeDocument/2006/relationships/hyperlink" Target="http://www.craaq.qc.ca/oeb/default.aspx?ID=138#densite" TargetMode="External"/><Relationship Id="rId141" Type="http://schemas.openxmlformats.org/officeDocument/2006/relationships/image" Target="../media/image1.jpeg"/><Relationship Id="rId142" Type="http://schemas.openxmlformats.org/officeDocument/2006/relationships/hyperlink" Target="http://www.craaq.qc.ca/oeb/default.aspx?ID=124#contribution ass" TargetMode="External"/><Relationship Id="rId143" Type="http://schemas.openxmlformats.org/officeDocument/2006/relationships/image" Target="../media/image1.jpeg"/><Relationship Id="rId144" Type="http://schemas.openxmlformats.org/officeDocument/2006/relationships/hyperlink" Target="http://www.craaq.qc.ca/oeb/default.aspx?ID=138#densite" TargetMode="External"/><Relationship Id="rId145" Type="http://schemas.openxmlformats.org/officeDocument/2006/relationships/image" Target="../media/image1.jpeg"/><Relationship Id="rId146" Type="http://schemas.openxmlformats.org/officeDocument/2006/relationships/hyperlink" Target="http://www.craaq.qc.ca/oeb/default.aspx?ID=124#assurance-recolte" TargetMode="External"/><Relationship Id="rId147" Type="http://schemas.openxmlformats.org/officeDocument/2006/relationships/image" Target="../media/image1.jpeg"/><Relationship Id="rId148" Type="http://schemas.openxmlformats.org/officeDocument/2006/relationships/hyperlink" Target="http://www.craaq.qc.ca/oeb/default.aspx?ID=121#fertilisants" TargetMode="External"/><Relationship Id="rId149" Type="http://schemas.openxmlformats.org/officeDocument/2006/relationships/image" Target="../media/image1.jpeg"/><Relationship Id="rId150" Type="http://schemas.openxmlformats.org/officeDocument/2006/relationships/hyperlink" Target="http://www.craaq.qc.ca/oeb/default.aspx?ID=138#densite" TargetMode="External"/><Relationship Id="rId151" Type="http://schemas.openxmlformats.org/officeDocument/2006/relationships/image" Target="../media/image1.jpeg"/><Relationship Id="rId152" Type="http://schemas.openxmlformats.org/officeDocument/2006/relationships/hyperlink" Target="http://www.craaq.qc.ca/oeb/default.aspx?ID=121#semences" TargetMode="External"/><Relationship Id="rId153" Type="http://schemas.openxmlformats.org/officeDocument/2006/relationships/image" Target="../media/image1.jpeg"/><Relationship Id="rId154" Type="http://schemas.openxmlformats.org/officeDocument/2006/relationships/hyperlink" Target="http://www.craaq.qc.ca/oeb/default.aspx?ID=121#pesticides" TargetMode="External"/><Relationship Id="rId155" Type="http://schemas.openxmlformats.org/officeDocument/2006/relationships/image" Target="../media/image1.jpeg"/><Relationship Id="rId156" Type="http://schemas.openxmlformats.org/officeDocument/2006/relationships/hyperlink" Target="http://www.craaq.qc.ca/oeb/default.aspx?ID=138#densite" TargetMode="External"/><Relationship Id="rId157" Type="http://schemas.openxmlformats.org/officeDocument/2006/relationships/image" Target="../media/image1.jpeg"/><Relationship Id="rId158" Type="http://schemas.openxmlformats.org/officeDocument/2006/relationships/hyperlink" Target="http://www.craaq.qc.ca/oeb/default.aspx?ID=121#paillis" TargetMode="External"/><Relationship Id="rId159" Type="http://schemas.openxmlformats.org/officeDocument/2006/relationships/image" Target="../media/image1.jpeg"/><Relationship Id="rId160" Type="http://schemas.openxmlformats.org/officeDocument/2006/relationships/hyperlink" Target="http://www.craaq.qc.ca/oeb/default.aspx?ID=138#densite" TargetMode="External"/><Relationship Id="rId161" Type="http://schemas.openxmlformats.org/officeDocument/2006/relationships/image" Target="../media/image1.jpeg"/><Relationship Id="rId162" Type="http://schemas.openxmlformats.org/officeDocument/2006/relationships/hyperlink" Target="http://www.craaq.qc.ca/oeb/default.aspx?ID=121#support" TargetMode="External"/><Relationship Id="rId163" Type="http://schemas.openxmlformats.org/officeDocument/2006/relationships/image" Target="../media/image1.jpeg"/><Relationship Id="rId164" Type="http://schemas.openxmlformats.org/officeDocument/2006/relationships/hyperlink" Target="http://www.craaq.qc.ca/oeb/default.aspx?ID=138#densite" TargetMode="External"/><Relationship Id="rId165" Type="http://schemas.openxmlformats.org/officeDocument/2006/relationships/image" Target="../media/image1.jpeg"/><Relationship Id="rId166" Type="http://schemas.openxmlformats.org/officeDocument/2006/relationships/hyperlink" Target="http://www.craaq.qc.ca/oeb/default.aspx?ID=121#systeme" TargetMode="External"/><Relationship Id="rId167" Type="http://schemas.openxmlformats.org/officeDocument/2006/relationships/image" Target="../media/image1.jpeg"/><Relationship Id="rId168" Type="http://schemas.openxmlformats.org/officeDocument/2006/relationships/hyperlink" Target="http://www.craaq.qc.ca/oeb/default.aspx?ID=122#opreations" TargetMode="External"/><Relationship Id="rId169" Type="http://schemas.openxmlformats.org/officeDocument/2006/relationships/image" Target="../media/image1.jpeg"/><Relationship Id="rId170" Type="http://schemas.openxmlformats.org/officeDocument/2006/relationships/hyperlink" Target="http://www.craaq.qc.ca/oeb/default.aspx?ID=124#main-d&apos;oeuvre" TargetMode="External"/><Relationship Id="rId171" Type="http://schemas.openxmlformats.org/officeDocument/2006/relationships/image" Target="../media/image1.jpeg"/><Relationship Id="rId172" Type="http://schemas.openxmlformats.org/officeDocument/2006/relationships/hyperlink" Target="http://www.craaq.qc.ca/oeb/default.aspx?ID=138#densite" TargetMode="External"/><Relationship Id="rId173" Type="http://schemas.openxmlformats.org/officeDocument/2006/relationships/image" Target="../media/image1.jpeg"/><Relationship Id="rId174" Type="http://schemas.openxmlformats.org/officeDocument/2006/relationships/hyperlink" Target="http://www.craaq.qc.ca/oeb/default.aspx?ID=124#charges" TargetMode="External"/><Relationship Id="rId175" Type="http://schemas.openxmlformats.org/officeDocument/2006/relationships/image" Target="../media/image1.jpeg"/><Relationship Id="rId176" Type="http://schemas.openxmlformats.org/officeDocument/2006/relationships/hyperlink" Target="http://www.craaq.qc.ca/oeb/default.aspx?ID=138#densite" TargetMode="External"/><Relationship Id="rId177" Type="http://schemas.openxmlformats.org/officeDocument/2006/relationships/image" Target="../media/image1.jpeg"/><Relationship Id="rId178" Type="http://schemas.openxmlformats.org/officeDocument/2006/relationships/hyperlink" Target="http://www.craaq.qc.ca/oeb/default.aspx?ID=124#assurance-recolte" TargetMode="External"/><Relationship Id="rId179" Type="http://schemas.openxmlformats.org/officeDocument/2006/relationships/image" Target="../media/image1.jpeg"/><Relationship Id="rId180" Type="http://schemas.openxmlformats.org/officeDocument/2006/relationships/hyperlink" Target="http://www.craaq.qc.ca/oeb/default.aspx?ID=138#densite" TargetMode="External"/><Relationship Id="rId181" Type="http://schemas.openxmlformats.org/officeDocument/2006/relationships/image" Target="../media/image1.jpeg"/><Relationship Id="rId182" Type="http://schemas.openxmlformats.org/officeDocument/2006/relationships/hyperlink" Target="http://www.craaq.qc.ca/oeb/default.aspx?ID=124#contribution ass" TargetMode="External"/><Relationship Id="rId183" Type="http://schemas.openxmlformats.org/officeDocument/2006/relationships/image" Target="../media/image1.jpeg"/><Relationship Id="rId184" Type="http://schemas.openxmlformats.org/officeDocument/2006/relationships/hyperlink" Target="http://www.craaq.qc.ca/oeb/default.aspx?ID=138#densite" TargetMode="External"/><Relationship Id="rId185" Type="http://schemas.openxmlformats.org/officeDocument/2006/relationships/image" Target="../media/image1.jpeg"/><Relationship Id="rId186" Type="http://schemas.openxmlformats.org/officeDocument/2006/relationships/hyperlink" Target="http://www.craaq.qc.ca/oeb/default.aspx?ID=124#interets" TargetMode="External"/><Relationship Id="rId187" Type="http://schemas.openxmlformats.org/officeDocument/2006/relationships/image" Target="../media/image1.jpeg"/><Relationship Id="rId188" Type="http://schemas.openxmlformats.org/officeDocument/2006/relationships/hyperlink" Target="http://www.craaq.qc.ca/oeb/default.aspx?ID=138#densite" TargetMode="External"/><Relationship Id="rId189" Type="http://schemas.openxmlformats.org/officeDocument/2006/relationships/image" Target="../media/image1.jpeg"/><Relationship Id="rId190" Type="http://schemas.openxmlformats.org/officeDocument/2006/relationships/hyperlink" Target="http://www.craaq.qc.ca/oeb/default.aspx?ID=138#densite" TargetMode="External"/><Relationship Id="rId191" Type="http://schemas.openxmlformats.org/officeDocument/2006/relationships/image" Target="../media/image1.jpeg"/><Relationship Id="rId192" Type="http://schemas.openxmlformats.org/officeDocument/2006/relationships/hyperlink" Target="http://www.craaq.qc.ca/oeb/default.aspx?ID=125#publicite" TargetMode="External"/><Relationship Id="rId193" Type="http://schemas.openxmlformats.org/officeDocument/2006/relationships/image" Target="../media/image1.jpeg"/><Relationship Id="rId194" Type="http://schemas.openxmlformats.org/officeDocument/2006/relationships/hyperlink" Target="http://www.craaq.qc.ca/oeb/default.aspx?ID=119#autres" TargetMode="External"/><Relationship Id="rId195" Type="http://schemas.openxmlformats.org/officeDocument/2006/relationships/image" Target="../media/image1.jpeg"/><Relationship Id="rId196" Type="http://schemas.openxmlformats.org/officeDocument/2006/relationships/hyperlink" Target="http://www.craaq.qc.ca/oeb/default.aspx?ID=122#forfait" TargetMode="External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3.jpeg"/><Relationship Id="rId200" Type="http://schemas.openxmlformats.org/officeDocument/2006/relationships/hyperlink" Target="http://www.craaq.qc.ca/oeb/default.aspx?ID=119#Agri-i" TargetMode="External"/><Relationship Id="rId201" Type="http://schemas.openxmlformats.org/officeDocument/2006/relationships/image" Target="../media/image1.jpeg"/><Relationship Id="rId202" Type="http://schemas.openxmlformats.org/officeDocument/2006/relationships/hyperlink" Target="http://www.craaq.qc.ca/oeb/default.aspx?ID=119#Agri-i" TargetMode="External"/><Relationship Id="rId203" Type="http://schemas.openxmlformats.org/officeDocument/2006/relationships/image" Target="../media/image1.jpeg"/><Relationship Id="rId204" Type="http://schemas.openxmlformats.org/officeDocument/2006/relationships/hyperlink" Target="http://www.craaq.qc.ca/oeb/default.aspx?ID=119#Agri-i" TargetMode="External"/><Relationship Id="rId205" Type="http://schemas.openxmlformats.org/officeDocument/2006/relationships/image" Target="../media/image1.jpeg"/><Relationship Id="rId206" Type="http://schemas.openxmlformats.org/officeDocument/2006/relationships/hyperlink" Target="http://www.craaq.qc.ca/oeb/default.aspx?ID=119#Agri-i" TargetMode="External"/><Relationship Id="rId20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1</xdr:row>
      <xdr:rowOff>9360</xdr:rowOff>
    </xdr:from>
    <xdr:to>
      <xdr:col>0</xdr:col>
      <xdr:colOff>271440</xdr:colOff>
      <xdr:row>61</xdr:row>
      <xdr:rowOff>152640</xdr:rowOff>
    </xdr:to>
    <xdr:pic>
      <xdr:nvPicPr>
        <xdr:cNvPr id="0" name="Picture 566" descr="bouton_iaca313">
          <a:hlinkClick r:id="rId1"/>
        </xdr:cNvPr>
        <xdr:cNvPicPr/>
      </xdr:nvPicPr>
      <xdr:blipFill>
        <a:blip r:embed="rId2"/>
        <a:stretch/>
      </xdr:blipFill>
      <xdr:spPr>
        <a:xfrm>
          <a:off x="10080" y="85532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9360</xdr:rowOff>
    </xdr:from>
    <xdr:to>
      <xdr:col>0</xdr:col>
      <xdr:colOff>271440</xdr:colOff>
      <xdr:row>64</xdr:row>
      <xdr:rowOff>152280</xdr:rowOff>
    </xdr:to>
    <xdr:pic>
      <xdr:nvPicPr>
        <xdr:cNvPr id="1" name="Picture 567" descr="bouton_iaca313">
          <a:hlinkClick r:id="rId3"/>
        </xdr:cNvPr>
        <xdr:cNvPicPr/>
      </xdr:nvPicPr>
      <xdr:blipFill>
        <a:blip r:embed="rId4"/>
        <a:stretch/>
      </xdr:blipFill>
      <xdr:spPr>
        <a:xfrm>
          <a:off x="10080" y="9039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9360</xdr:rowOff>
    </xdr:from>
    <xdr:to>
      <xdr:col>0</xdr:col>
      <xdr:colOff>271440</xdr:colOff>
      <xdr:row>71</xdr:row>
      <xdr:rowOff>152280</xdr:rowOff>
    </xdr:to>
    <xdr:pic>
      <xdr:nvPicPr>
        <xdr:cNvPr id="2" name="Picture 568" descr="bouton_iaca313">
          <a:hlinkClick r:id="rId5"/>
        </xdr:cNvPr>
        <xdr:cNvPicPr/>
      </xdr:nvPicPr>
      <xdr:blipFill>
        <a:blip r:embed="rId6"/>
        <a:stretch/>
      </xdr:blipFill>
      <xdr:spPr>
        <a:xfrm>
          <a:off x="10080" y="1017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3" name="Picture 569" descr="bouton_iaca313">
          <a:hlinkClick r:id="rId7"/>
        </xdr:cNvPr>
        <xdr:cNvPicPr/>
      </xdr:nvPicPr>
      <xdr:blipFill>
        <a:blip r:embed="rId8"/>
        <a:stretch/>
      </xdr:blipFill>
      <xdr:spPr>
        <a:xfrm>
          <a:off x="10080" y="10496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9720</xdr:rowOff>
    </xdr:from>
    <xdr:to>
      <xdr:col>0</xdr:col>
      <xdr:colOff>271440</xdr:colOff>
      <xdr:row>75</xdr:row>
      <xdr:rowOff>152640</xdr:rowOff>
    </xdr:to>
    <xdr:pic>
      <xdr:nvPicPr>
        <xdr:cNvPr id="4" name="Picture 570" descr="bouton_iaca313">
          <a:hlinkClick r:id="rId9"/>
        </xdr:cNvPr>
        <xdr:cNvPicPr/>
      </xdr:nvPicPr>
      <xdr:blipFill>
        <a:blip r:embed="rId10"/>
        <a:stretch/>
      </xdr:blipFill>
      <xdr:spPr>
        <a:xfrm>
          <a:off x="10080" y="10820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360</xdr:rowOff>
    </xdr:from>
    <xdr:to>
      <xdr:col>0</xdr:col>
      <xdr:colOff>271440</xdr:colOff>
      <xdr:row>77</xdr:row>
      <xdr:rowOff>152280</xdr:rowOff>
    </xdr:to>
    <xdr:pic>
      <xdr:nvPicPr>
        <xdr:cNvPr id="5" name="Picture 571" descr="bouton_iaca313">
          <a:hlinkClick r:id="rId11"/>
        </xdr:cNvPr>
        <xdr:cNvPicPr/>
      </xdr:nvPicPr>
      <xdr:blipFill>
        <a:blip r:embed="rId12"/>
        <a:stretch/>
      </xdr:blipFill>
      <xdr:spPr>
        <a:xfrm>
          <a:off x="10080" y="11144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9360</xdr:rowOff>
    </xdr:from>
    <xdr:to>
      <xdr:col>0</xdr:col>
      <xdr:colOff>271440</xdr:colOff>
      <xdr:row>82</xdr:row>
      <xdr:rowOff>152280</xdr:rowOff>
    </xdr:to>
    <xdr:pic>
      <xdr:nvPicPr>
        <xdr:cNvPr id="6" name="Picture 572" descr="bouton_iaca313">
          <a:hlinkClick r:id="rId13"/>
        </xdr:cNvPr>
        <xdr:cNvPicPr/>
      </xdr:nvPicPr>
      <xdr:blipFill>
        <a:blip r:embed="rId14"/>
        <a:stretch/>
      </xdr:blipFill>
      <xdr:spPr>
        <a:xfrm>
          <a:off x="10080" y="11953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9360</xdr:rowOff>
    </xdr:from>
    <xdr:to>
      <xdr:col>0</xdr:col>
      <xdr:colOff>271440</xdr:colOff>
      <xdr:row>91</xdr:row>
      <xdr:rowOff>152280</xdr:rowOff>
    </xdr:to>
    <xdr:pic>
      <xdr:nvPicPr>
        <xdr:cNvPr id="7" name="Picture 573" descr="bouton_iaca313">
          <a:hlinkClick r:id="rId15"/>
        </xdr:cNvPr>
        <xdr:cNvPicPr/>
      </xdr:nvPicPr>
      <xdr:blipFill>
        <a:blip r:embed="rId16"/>
        <a:stretch/>
      </xdr:blipFill>
      <xdr:spPr>
        <a:xfrm>
          <a:off x="10080" y="13306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1</xdr:row>
      <xdr:rowOff>9720</xdr:rowOff>
    </xdr:from>
    <xdr:to>
      <xdr:col>0</xdr:col>
      <xdr:colOff>271440</xdr:colOff>
      <xdr:row>101</xdr:row>
      <xdr:rowOff>152640</xdr:rowOff>
    </xdr:to>
    <xdr:pic>
      <xdr:nvPicPr>
        <xdr:cNvPr id="8" name="Picture 574" descr="bouton_iaca313">
          <a:hlinkClick r:id="rId17"/>
        </xdr:cNvPr>
        <xdr:cNvPicPr/>
      </xdr:nvPicPr>
      <xdr:blipFill>
        <a:blip r:embed="rId18"/>
        <a:stretch/>
      </xdr:blipFill>
      <xdr:spPr>
        <a:xfrm>
          <a:off x="10080" y="14811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9360</xdr:rowOff>
    </xdr:from>
    <xdr:to>
      <xdr:col>0</xdr:col>
      <xdr:colOff>271440</xdr:colOff>
      <xdr:row>111</xdr:row>
      <xdr:rowOff>152280</xdr:rowOff>
    </xdr:to>
    <xdr:pic>
      <xdr:nvPicPr>
        <xdr:cNvPr id="9" name="Picture 575" descr="bouton_iaca313">
          <a:hlinkClick r:id="rId19"/>
        </xdr:cNvPr>
        <xdr:cNvPicPr/>
      </xdr:nvPicPr>
      <xdr:blipFill>
        <a:blip r:embed="rId20"/>
        <a:stretch/>
      </xdr:blipFill>
      <xdr:spPr>
        <a:xfrm>
          <a:off x="10080" y="16573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9</xdr:row>
      <xdr:rowOff>9360</xdr:rowOff>
    </xdr:from>
    <xdr:to>
      <xdr:col>0</xdr:col>
      <xdr:colOff>271440</xdr:colOff>
      <xdr:row>159</xdr:row>
      <xdr:rowOff>152280</xdr:rowOff>
    </xdr:to>
    <xdr:pic>
      <xdr:nvPicPr>
        <xdr:cNvPr id="10" name="Picture 576" descr="bouton_iaca313">
          <a:hlinkClick r:id="rId21"/>
        </xdr:cNvPr>
        <xdr:cNvPicPr/>
      </xdr:nvPicPr>
      <xdr:blipFill>
        <a:blip r:embed="rId22"/>
        <a:stretch/>
      </xdr:blipFill>
      <xdr:spPr>
        <a:xfrm>
          <a:off x="10080" y="24031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9360</xdr:rowOff>
    </xdr:from>
    <xdr:to>
      <xdr:col>0</xdr:col>
      <xdr:colOff>271440</xdr:colOff>
      <xdr:row>167</xdr:row>
      <xdr:rowOff>152280</xdr:rowOff>
    </xdr:to>
    <xdr:pic>
      <xdr:nvPicPr>
        <xdr:cNvPr id="11" name="Picture 577" descr="bouton_iaca313">
          <a:hlinkClick r:id="rId23"/>
        </xdr:cNvPr>
        <xdr:cNvPicPr/>
      </xdr:nvPicPr>
      <xdr:blipFill>
        <a:blip r:embed="rId24"/>
        <a:stretch/>
      </xdr:blipFill>
      <xdr:spPr>
        <a:xfrm>
          <a:off x="10080" y="25336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9360</xdr:rowOff>
    </xdr:from>
    <xdr:to>
      <xdr:col>0</xdr:col>
      <xdr:colOff>271440</xdr:colOff>
      <xdr:row>172</xdr:row>
      <xdr:rowOff>152280</xdr:rowOff>
    </xdr:to>
    <xdr:pic>
      <xdr:nvPicPr>
        <xdr:cNvPr id="12" name="Picture 578" descr="bouton_iaca313">
          <a:hlinkClick r:id="rId25"/>
        </xdr:cNvPr>
        <xdr:cNvPicPr/>
      </xdr:nvPicPr>
      <xdr:blipFill>
        <a:blip r:embed="rId26"/>
        <a:stretch/>
      </xdr:blipFill>
      <xdr:spPr>
        <a:xfrm>
          <a:off x="10080" y="26146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9720</xdr:rowOff>
    </xdr:from>
    <xdr:to>
      <xdr:col>0</xdr:col>
      <xdr:colOff>271440</xdr:colOff>
      <xdr:row>173</xdr:row>
      <xdr:rowOff>152640</xdr:rowOff>
    </xdr:to>
    <xdr:pic>
      <xdr:nvPicPr>
        <xdr:cNvPr id="13" name="Picture 579" descr="bouton_iaca313"/>
        <xdr:cNvPicPr/>
      </xdr:nvPicPr>
      <xdr:blipFill>
        <a:blip r:embed="rId27"/>
        <a:stretch/>
      </xdr:blipFill>
      <xdr:spPr>
        <a:xfrm>
          <a:off x="10080" y="26308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9720</xdr:rowOff>
    </xdr:from>
    <xdr:to>
      <xdr:col>0</xdr:col>
      <xdr:colOff>271440</xdr:colOff>
      <xdr:row>174</xdr:row>
      <xdr:rowOff>152640</xdr:rowOff>
    </xdr:to>
    <xdr:pic>
      <xdr:nvPicPr>
        <xdr:cNvPr id="14" name="Picture 580" descr="bouton_iaca313">
          <a:hlinkClick r:id="rId28"/>
        </xdr:cNvPr>
        <xdr:cNvPicPr/>
      </xdr:nvPicPr>
      <xdr:blipFill>
        <a:blip r:embed="rId29"/>
        <a:stretch/>
      </xdr:blipFill>
      <xdr:spPr>
        <a:xfrm>
          <a:off x="10080" y="26470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9360</xdr:rowOff>
    </xdr:from>
    <xdr:to>
      <xdr:col>0</xdr:col>
      <xdr:colOff>271440</xdr:colOff>
      <xdr:row>175</xdr:row>
      <xdr:rowOff>152280</xdr:rowOff>
    </xdr:to>
    <xdr:pic>
      <xdr:nvPicPr>
        <xdr:cNvPr id="15" name="Picture 581" descr="bouton_iaca313">
          <a:hlinkClick r:id="rId30"/>
        </xdr:cNvPr>
        <xdr:cNvPicPr/>
      </xdr:nvPicPr>
      <xdr:blipFill>
        <a:blip r:embed="rId31"/>
        <a:stretch/>
      </xdr:blipFill>
      <xdr:spPr>
        <a:xfrm>
          <a:off x="10080" y="2663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9360</xdr:rowOff>
    </xdr:from>
    <xdr:to>
      <xdr:col>0</xdr:col>
      <xdr:colOff>271440</xdr:colOff>
      <xdr:row>176</xdr:row>
      <xdr:rowOff>152280</xdr:rowOff>
    </xdr:to>
    <xdr:pic>
      <xdr:nvPicPr>
        <xdr:cNvPr id="16" name="Picture 582" descr="bouton_iaca313">
          <a:hlinkClick r:id="rId32"/>
        </xdr:cNvPr>
        <xdr:cNvPicPr/>
      </xdr:nvPicPr>
      <xdr:blipFill>
        <a:blip r:embed="rId33"/>
        <a:stretch/>
      </xdr:blipFill>
      <xdr:spPr>
        <a:xfrm>
          <a:off x="10080" y="26793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360</xdr:rowOff>
    </xdr:from>
    <xdr:to>
      <xdr:col>0</xdr:col>
      <xdr:colOff>271440</xdr:colOff>
      <xdr:row>180</xdr:row>
      <xdr:rowOff>152280</xdr:rowOff>
    </xdr:to>
    <xdr:pic>
      <xdr:nvPicPr>
        <xdr:cNvPr id="17" name="Picture 583" descr="bouton_iaca313">
          <a:hlinkClick r:id="rId34"/>
        </xdr:cNvPr>
        <xdr:cNvPicPr/>
      </xdr:nvPicPr>
      <xdr:blipFill>
        <a:blip r:embed="rId35"/>
        <a:stretch/>
      </xdr:blipFill>
      <xdr:spPr>
        <a:xfrm>
          <a:off x="10080" y="27441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360</xdr:rowOff>
    </xdr:from>
    <xdr:to>
      <xdr:col>0</xdr:col>
      <xdr:colOff>271440</xdr:colOff>
      <xdr:row>212</xdr:row>
      <xdr:rowOff>152640</xdr:rowOff>
    </xdr:to>
    <xdr:pic>
      <xdr:nvPicPr>
        <xdr:cNvPr id="18" name="Picture 584" descr="bouton_iaca313">
          <a:hlinkClick r:id="rId36"/>
        </xdr:cNvPr>
        <xdr:cNvPicPr/>
      </xdr:nvPicPr>
      <xdr:blipFill>
        <a:blip r:embed="rId37"/>
        <a:stretch/>
      </xdr:blipFill>
      <xdr:spPr>
        <a:xfrm>
          <a:off x="10080" y="3290868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360</xdr:rowOff>
    </xdr:from>
    <xdr:to>
      <xdr:col>0</xdr:col>
      <xdr:colOff>271440</xdr:colOff>
      <xdr:row>213</xdr:row>
      <xdr:rowOff>152280</xdr:rowOff>
    </xdr:to>
    <xdr:pic>
      <xdr:nvPicPr>
        <xdr:cNvPr id="19" name="Picture 585" descr="bouton_iaca313">
          <a:hlinkClick r:id="rId38"/>
        </xdr:cNvPr>
        <xdr:cNvPicPr/>
      </xdr:nvPicPr>
      <xdr:blipFill>
        <a:blip r:embed="rId39"/>
        <a:stretch/>
      </xdr:blipFill>
      <xdr:spPr>
        <a:xfrm>
          <a:off x="10080" y="33070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20" name="Picture 586" descr="bouton_iaca313">
          <a:hlinkClick r:id="rId40"/>
        </xdr:cNvPr>
        <xdr:cNvPicPr/>
      </xdr:nvPicPr>
      <xdr:blipFill>
        <a:blip r:embed="rId41"/>
        <a:stretch/>
      </xdr:blipFill>
      <xdr:spPr>
        <a:xfrm>
          <a:off x="10080" y="3323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21" name="Picture 587" descr="bouton_iaca313">
          <a:hlinkClick r:id="rId42"/>
        </xdr:cNvPr>
        <xdr:cNvPicPr/>
      </xdr:nvPicPr>
      <xdr:blipFill>
        <a:blip r:embed="rId43"/>
        <a:stretch/>
      </xdr:blipFill>
      <xdr:spPr>
        <a:xfrm>
          <a:off x="10080" y="3339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720</xdr:rowOff>
    </xdr:from>
    <xdr:to>
      <xdr:col>0</xdr:col>
      <xdr:colOff>271440</xdr:colOff>
      <xdr:row>216</xdr:row>
      <xdr:rowOff>152640</xdr:rowOff>
    </xdr:to>
    <xdr:pic>
      <xdr:nvPicPr>
        <xdr:cNvPr id="22" name="Picture 588" descr="bouton_iaca313">
          <a:hlinkClick r:id="rId44"/>
        </xdr:cNvPr>
        <xdr:cNvPicPr/>
      </xdr:nvPicPr>
      <xdr:blipFill>
        <a:blip r:embed="rId45"/>
        <a:stretch/>
      </xdr:blipFill>
      <xdr:spPr>
        <a:xfrm>
          <a:off x="10080" y="3355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23" name="Picture 589" descr="bouton_iaca313">
          <a:hlinkClick r:id="rId46"/>
        </xdr:cNvPr>
        <xdr:cNvPicPr/>
      </xdr:nvPicPr>
      <xdr:blipFill>
        <a:blip r:embed="rId47"/>
        <a:stretch/>
      </xdr:blipFill>
      <xdr:spPr>
        <a:xfrm>
          <a:off x="10080" y="34366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9360</xdr:rowOff>
    </xdr:from>
    <xdr:to>
      <xdr:col>0</xdr:col>
      <xdr:colOff>271440</xdr:colOff>
      <xdr:row>228</xdr:row>
      <xdr:rowOff>152280</xdr:rowOff>
    </xdr:to>
    <xdr:pic>
      <xdr:nvPicPr>
        <xdr:cNvPr id="24" name="Picture 590" descr="bouton_iaca313">
          <a:hlinkClick r:id="rId48"/>
        </xdr:cNvPr>
        <xdr:cNvPicPr/>
      </xdr:nvPicPr>
      <xdr:blipFill>
        <a:blip r:embed="rId49"/>
        <a:stretch/>
      </xdr:blipFill>
      <xdr:spPr>
        <a:xfrm>
          <a:off x="10080" y="3564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2</xdr:row>
      <xdr:rowOff>9360</xdr:rowOff>
    </xdr:from>
    <xdr:to>
      <xdr:col>0</xdr:col>
      <xdr:colOff>271440</xdr:colOff>
      <xdr:row>232</xdr:row>
      <xdr:rowOff>152280</xdr:rowOff>
    </xdr:to>
    <xdr:pic>
      <xdr:nvPicPr>
        <xdr:cNvPr id="25" name="Picture 591" descr="bouton_iaca313">
          <a:hlinkClick r:id="rId50"/>
        </xdr:cNvPr>
        <xdr:cNvPicPr/>
      </xdr:nvPicPr>
      <xdr:blipFill>
        <a:blip r:embed="rId51"/>
        <a:stretch/>
      </xdr:blipFill>
      <xdr:spPr>
        <a:xfrm>
          <a:off x="10080" y="36290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9360</xdr:rowOff>
    </xdr:from>
    <xdr:to>
      <xdr:col>0</xdr:col>
      <xdr:colOff>271440</xdr:colOff>
      <xdr:row>236</xdr:row>
      <xdr:rowOff>152280</xdr:rowOff>
    </xdr:to>
    <xdr:pic>
      <xdr:nvPicPr>
        <xdr:cNvPr id="26" name="Picture 592" descr="bouton_iaca313">
          <a:hlinkClick r:id="rId52"/>
        </xdr:cNvPr>
        <xdr:cNvPicPr/>
      </xdr:nvPicPr>
      <xdr:blipFill>
        <a:blip r:embed="rId53"/>
        <a:stretch/>
      </xdr:blipFill>
      <xdr:spPr>
        <a:xfrm>
          <a:off x="10080" y="36937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27" name="Picture 593" descr="bouton_iaca313">
          <a:hlinkClick r:id="rId54"/>
        </xdr:cNvPr>
        <xdr:cNvPicPr/>
      </xdr:nvPicPr>
      <xdr:blipFill>
        <a:blip r:embed="rId55"/>
        <a:stretch/>
      </xdr:blipFill>
      <xdr:spPr>
        <a:xfrm>
          <a:off x="10080" y="37099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9360</xdr:rowOff>
    </xdr:from>
    <xdr:to>
      <xdr:col>0</xdr:col>
      <xdr:colOff>271440</xdr:colOff>
      <xdr:row>238</xdr:row>
      <xdr:rowOff>152280</xdr:rowOff>
    </xdr:to>
    <xdr:pic>
      <xdr:nvPicPr>
        <xdr:cNvPr id="28" name="Picture 594" descr="bouton_iaca313">
          <a:hlinkClick r:id="rId56"/>
        </xdr:cNvPr>
        <xdr:cNvPicPr/>
      </xdr:nvPicPr>
      <xdr:blipFill>
        <a:blip r:embed="rId57"/>
        <a:stretch/>
      </xdr:blipFill>
      <xdr:spPr>
        <a:xfrm>
          <a:off x="10080" y="37261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9720</xdr:rowOff>
    </xdr:from>
    <xdr:to>
      <xdr:col>0</xdr:col>
      <xdr:colOff>271440</xdr:colOff>
      <xdr:row>239</xdr:row>
      <xdr:rowOff>152640</xdr:rowOff>
    </xdr:to>
    <xdr:pic>
      <xdr:nvPicPr>
        <xdr:cNvPr id="29" name="Picture 595" descr="bouton_iaca313">
          <a:hlinkClick r:id="rId58"/>
        </xdr:cNvPr>
        <xdr:cNvPicPr/>
      </xdr:nvPicPr>
      <xdr:blipFill>
        <a:blip r:embed="rId59"/>
        <a:stretch/>
      </xdr:blipFill>
      <xdr:spPr>
        <a:xfrm>
          <a:off x="10080" y="37423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0</xdr:rowOff>
    </xdr:from>
    <xdr:to>
      <xdr:col>0</xdr:col>
      <xdr:colOff>271440</xdr:colOff>
      <xdr:row>237</xdr:row>
      <xdr:rowOff>142920</xdr:rowOff>
    </xdr:to>
    <xdr:pic>
      <xdr:nvPicPr>
        <xdr:cNvPr id="30" name="Picture 596" descr="bouton_iaca313">
          <a:hlinkClick r:id="rId60"/>
        </xdr:cNvPr>
        <xdr:cNvPicPr/>
      </xdr:nvPicPr>
      <xdr:blipFill>
        <a:blip r:embed="rId61"/>
        <a:stretch/>
      </xdr:blipFill>
      <xdr:spPr>
        <a:xfrm>
          <a:off x="10080" y="37090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9720</xdr:rowOff>
    </xdr:from>
    <xdr:to>
      <xdr:col>0</xdr:col>
      <xdr:colOff>271440</xdr:colOff>
      <xdr:row>244</xdr:row>
      <xdr:rowOff>152640</xdr:rowOff>
    </xdr:to>
    <xdr:pic>
      <xdr:nvPicPr>
        <xdr:cNvPr id="31" name="Picture 597" descr="bouton_iaca313">
          <a:hlinkClick r:id="rId62"/>
        </xdr:cNvPr>
        <xdr:cNvPicPr/>
      </xdr:nvPicPr>
      <xdr:blipFill>
        <a:blip r:embed="rId63"/>
        <a:stretch/>
      </xdr:blipFill>
      <xdr:spPr>
        <a:xfrm>
          <a:off x="10080" y="38233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9360</xdr:rowOff>
    </xdr:from>
    <xdr:to>
      <xdr:col>0</xdr:col>
      <xdr:colOff>271440</xdr:colOff>
      <xdr:row>245</xdr:row>
      <xdr:rowOff>152640</xdr:rowOff>
    </xdr:to>
    <xdr:pic>
      <xdr:nvPicPr>
        <xdr:cNvPr id="32" name="Picture 598" descr="bouton_iaca313">
          <a:hlinkClick r:id="rId64"/>
        </xdr:cNvPr>
        <xdr:cNvPicPr/>
      </xdr:nvPicPr>
      <xdr:blipFill>
        <a:blip r:embed="rId65"/>
        <a:stretch/>
      </xdr:blipFill>
      <xdr:spPr>
        <a:xfrm>
          <a:off x="10080" y="3839508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9360</xdr:rowOff>
    </xdr:from>
    <xdr:to>
      <xdr:col>0</xdr:col>
      <xdr:colOff>271440</xdr:colOff>
      <xdr:row>246</xdr:row>
      <xdr:rowOff>152280</xdr:rowOff>
    </xdr:to>
    <xdr:pic>
      <xdr:nvPicPr>
        <xdr:cNvPr id="33" name="Picture 599" descr="bouton_iaca313">
          <a:hlinkClick r:id="rId66"/>
        </xdr:cNvPr>
        <xdr:cNvPicPr/>
      </xdr:nvPicPr>
      <xdr:blipFill>
        <a:blip r:embed="rId67"/>
        <a:stretch/>
      </xdr:blipFill>
      <xdr:spPr>
        <a:xfrm>
          <a:off x="10080" y="38557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9360</xdr:rowOff>
    </xdr:from>
    <xdr:to>
      <xdr:col>0</xdr:col>
      <xdr:colOff>271440</xdr:colOff>
      <xdr:row>261</xdr:row>
      <xdr:rowOff>152280</xdr:rowOff>
    </xdr:to>
    <xdr:pic>
      <xdr:nvPicPr>
        <xdr:cNvPr id="34" name="Picture 600" descr="bouton_iaca313">
          <a:hlinkClick r:id="rId68"/>
        </xdr:cNvPr>
        <xdr:cNvPicPr/>
      </xdr:nvPicPr>
      <xdr:blipFill>
        <a:blip r:embed="rId69"/>
        <a:stretch/>
      </xdr:blipFill>
      <xdr:spPr>
        <a:xfrm>
          <a:off x="10080" y="4112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9720</xdr:rowOff>
    </xdr:from>
    <xdr:to>
      <xdr:col>0</xdr:col>
      <xdr:colOff>271440</xdr:colOff>
      <xdr:row>262</xdr:row>
      <xdr:rowOff>152640</xdr:rowOff>
    </xdr:to>
    <xdr:pic>
      <xdr:nvPicPr>
        <xdr:cNvPr id="35" name="Picture 601" descr="bouton_iaca313">
          <a:hlinkClick r:id="rId70"/>
        </xdr:cNvPr>
        <xdr:cNvPicPr/>
      </xdr:nvPicPr>
      <xdr:blipFill>
        <a:blip r:embed="rId71"/>
        <a:stretch/>
      </xdr:blipFill>
      <xdr:spPr>
        <a:xfrm>
          <a:off x="10080" y="41290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9720</xdr:rowOff>
    </xdr:from>
    <xdr:to>
      <xdr:col>0</xdr:col>
      <xdr:colOff>271440</xdr:colOff>
      <xdr:row>268</xdr:row>
      <xdr:rowOff>152640</xdr:rowOff>
    </xdr:to>
    <xdr:pic>
      <xdr:nvPicPr>
        <xdr:cNvPr id="36" name="Picture 602" descr="bouton_iaca313">
          <a:hlinkClick r:id="rId72"/>
        </xdr:cNvPr>
        <xdr:cNvPicPr/>
      </xdr:nvPicPr>
      <xdr:blipFill>
        <a:blip r:embed="rId73"/>
        <a:stretch/>
      </xdr:blipFill>
      <xdr:spPr>
        <a:xfrm>
          <a:off x="10080" y="42262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9360</xdr:rowOff>
    </xdr:from>
    <xdr:to>
      <xdr:col>0</xdr:col>
      <xdr:colOff>271440</xdr:colOff>
      <xdr:row>273</xdr:row>
      <xdr:rowOff>152640</xdr:rowOff>
    </xdr:to>
    <xdr:pic>
      <xdr:nvPicPr>
        <xdr:cNvPr id="37" name="Picture 603" descr="bouton_iaca313">
          <a:hlinkClick r:id="rId74"/>
        </xdr:cNvPr>
        <xdr:cNvPicPr/>
      </xdr:nvPicPr>
      <xdr:blipFill>
        <a:blip r:embed="rId75"/>
        <a:stretch/>
      </xdr:blipFill>
      <xdr:spPr>
        <a:xfrm>
          <a:off x="10080" y="430718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9360</xdr:rowOff>
    </xdr:from>
    <xdr:to>
      <xdr:col>0</xdr:col>
      <xdr:colOff>271440</xdr:colOff>
      <xdr:row>274</xdr:row>
      <xdr:rowOff>152280</xdr:rowOff>
    </xdr:to>
    <xdr:pic>
      <xdr:nvPicPr>
        <xdr:cNvPr id="38" name="Picture 604" descr="bouton_iaca313">
          <a:hlinkClick r:id="rId76"/>
        </xdr:cNvPr>
        <xdr:cNvPicPr/>
      </xdr:nvPicPr>
      <xdr:blipFill>
        <a:blip r:embed="rId77"/>
        <a:stretch/>
      </xdr:blipFill>
      <xdr:spPr>
        <a:xfrm>
          <a:off x="10080" y="43233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9360</xdr:rowOff>
    </xdr:from>
    <xdr:to>
      <xdr:col>0</xdr:col>
      <xdr:colOff>271440</xdr:colOff>
      <xdr:row>275</xdr:row>
      <xdr:rowOff>152280</xdr:rowOff>
    </xdr:to>
    <xdr:pic>
      <xdr:nvPicPr>
        <xdr:cNvPr id="39" name="Picture 605" descr="bouton_iaca313">
          <a:hlinkClick r:id="rId78"/>
        </xdr:cNvPr>
        <xdr:cNvPicPr/>
      </xdr:nvPicPr>
      <xdr:blipFill>
        <a:blip r:embed="rId79"/>
        <a:stretch/>
      </xdr:blipFill>
      <xdr:spPr>
        <a:xfrm>
          <a:off x="10080" y="43395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9360</xdr:rowOff>
    </xdr:from>
    <xdr:to>
      <xdr:col>0</xdr:col>
      <xdr:colOff>271440</xdr:colOff>
      <xdr:row>279</xdr:row>
      <xdr:rowOff>152280</xdr:rowOff>
    </xdr:to>
    <xdr:pic>
      <xdr:nvPicPr>
        <xdr:cNvPr id="40" name="Picture 606" descr="bouton_iaca313">
          <a:hlinkClick r:id="rId80"/>
        </xdr:cNvPr>
        <xdr:cNvPicPr/>
      </xdr:nvPicPr>
      <xdr:blipFill>
        <a:blip r:embed="rId81"/>
        <a:stretch/>
      </xdr:blipFill>
      <xdr:spPr>
        <a:xfrm>
          <a:off x="10080" y="44043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9720</xdr:rowOff>
    </xdr:from>
    <xdr:to>
      <xdr:col>0</xdr:col>
      <xdr:colOff>271440</xdr:colOff>
      <xdr:row>300</xdr:row>
      <xdr:rowOff>152640</xdr:rowOff>
    </xdr:to>
    <xdr:pic>
      <xdr:nvPicPr>
        <xdr:cNvPr id="41" name="Picture 607" descr="bouton_iaca313">
          <a:hlinkClick r:id="rId82"/>
        </xdr:cNvPr>
        <xdr:cNvPicPr/>
      </xdr:nvPicPr>
      <xdr:blipFill>
        <a:blip r:embed="rId83"/>
        <a:stretch/>
      </xdr:blipFill>
      <xdr:spPr>
        <a:xfrm>
          <a:off x="10080" y="4772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9720</xdr:rowOff>
    </xdr:from>
    <xdr:to>
      <xdr:col>0</xdr:col>
      <xdr:colOff>271440</xdr:colOff>
      <xdr:row>304</xdr:row>
      <xdr:rowOff>152640</xdr:rowOff>
    </xdr:to>
    <xdr:pic>
      <xdr:nvPicPr>
        <xdr:cNvPr id="42" name="Picture 609" descr="bouton_iaca313">
          <a:hlinkClick r:id="rId84"/>
        </xdr:cNvPr>
        <xdr:cNvPicPr/>
      </xdr:nvPicPr>
      <xdr:blipFill>
        <a:blip r:embed="rId85"/>
        <a:stretch/>
      </xdr:blipFill>
      <xdr:spPr>
        <a:xfrm>
          <a:off x="10080" y="48272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43" name="Picture 610" descr="bouton_iaca313">
          <a:hlinkClick r:id="rId86"/>
        </xdr:cNvPr>
        <xdr:cNvPicPr/>
      </xdr:nvPicPr>
      <xdr:blipFill>
        <a:blip r:embed="rId87"/>
        <a:stretch/>
      </xdr:blipFill>
      <xdr:spPr>
        <a:xfrm>
          <a:off x="10080" y="48815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9360</xdr:rowOff>
    </xdr:from>
    <xdr:to>
      <xdr:col>0</xdr:col>
      <xdr:colOff>271440</xdr:colOff>
      <xdr:row>311</xdr:row>
      <xdr:rowOff>152280</xdr:rowOff>
    </xdr:to>
    <xdr:pic>
      <xdr:nvPicPr>
        <xdr:cNvPr id="44" name="Picture 611" descr="bouton_iaca313">
          <a:hlinkClick r:id="rId88"/>
        </xdr:cNvPr>
        <xdr:cNvPicPr/>
      </xdr:nvPicPr>
      <xdr:blipFill>
        <a:blip r:embed="rId89"/>
        <a:stretch/>
      </xdr:blipFill>
      <xdr:spPr>
        <a:xfrm>
          <a:off x="10080" y="49301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9360</xdr:rowOff>
    </xdr:from>
    <xdr:to>
      <xdr:col>0</xdr:col>
      <xdr:colOff>271440</xdr:colOff>
      <xdr:row>312</xdr:row>
      <xdr:rowOff>152280</xdr:rowOff>
    </xdr:to>
    <xdr:pic>
      <xdr:nvPicPr>
        <xdr:cNvPr id="45" name="Picture 612" descr="bouton_iaca313">
          <a:hlinkClick r:id="rId90"/>
        </xdr:cNvPr>
        <xdr:cNvPicPr/>
      </xdr:nvPicPr>
      <xdr:blipFill>
        <a:blip r:embed="rId91"/>
        <a:stretch/>
      </xdr:blipFill>
      <xdr:spPr>
        <a:xfrm>
          <a:off x="10080" y="4946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9720</xdr:rowOff>
    </xdr:from>
    <xdr:to>
      <xdr:col>0</xdr:col>
      <xdr:colOff>271440</xdr:colOff>
      <xdr:row>173</xdr:row>
      <xdr:rowOff>152640</xdr:rowOff>
    </xdr:to>
    <xdr:pic>
      <xdr:nvPicPr>
        <xdr:cNvPr id="46" name="Picture 613" descr="bouton_iaca313">
          <a:hlinkClick r:id="rId92"/>
        </xdr:cNvPr>
        <xdr:cNvPicPr/>
      </xdr:nvPicPr>
      <xdr:blipFill>
        <a:blip r:embed="rId93"/>
        <a:stretch/>
      </xdr:blipFill>
      <xdr:spPr>
        <a:xfrm>
          <a:off x="10080" y="26308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9720</xdr:rowOff>
    </xdr:from>
    <xdr:to>
      <xdr:col>0</xdr:col>
      <xdr:colOff>271440</xdr:colOff>
      <xdr:row>174</xdr:row>
      <xdr:rowOff>152640</xdr:rowOff>
    </xdr:to>
    <xdr:pic>
      <xdr:nvPicPr>
        <xdr:cNvPr id="47" name="Picture 614" descr="bouton_iaca313">
          <a:hlinkClick r:id="rId94"/>
        </xdr:cNvPr>
        <xdr:cNvPicPr/>
      </xdr:nvPicPr>
      <xdr:blipFill>
        <a:blip r:embed="rId95"/>
        <a:stretch/>
      </xdr:blipFill>
      <xdr:spPr>
        <a:xfrm>
          <a:off x="10080" y="26470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9360</xdr:rowOff>
    </xdr:from>
    <xdr:to>
      <xdr:col>0</xdr:col>
      <xdr:colOff>271440</xdr:colOff>
      <xdr:row>175</xdr:row>
      <xdr:rowOff>152280</xdr:rowOff>
    </xdr:to>
    <xdr:pic>
      <xdr:nvPicPr>
        <xdr:cNvPr id="48" name="Picture 615" descr="bouton_iaca313">
          <a:hlinkClick r:id="rId96"/>
        </xdr:cNvPr>
        <xdr:cNvPicPr/>
      </xdr:nvPicPr>
      <xdr:blipFill>
        <a:blip r:embed="rId97"/>
        <a:stretch/>
      </xdr:blipFill>
      <xdr:spPr>
        <a:xfrm>
          <a:off x="10080" y="2663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9360</xdr:rowOff>
    </xdr:from>
    <xdr:to>
      <xdr:col>0</xdr:col>
      <xdr:colOff>271440</xdr:colOff>
      <xdr:row>176</xdr:row>
      <xdr:rowOff>152280</xdr:rowOff>
    </xdr:to>
    <xdr:pic>
      <xdr:nvPicPr>
        <xdr:cNvPr id="49" name="Picture 616" descr="bouton_iaca313">
          <a:hlinkClick r:id="rId98"/>
        </xdr:cNvPr>
        <xdr:cNvPicPr/>
      </xdr:nvPicPr>
      <xdr:blipFill>
        <a:blip r:embed="rId99"/>
        <a:stretch/>
      </xdr:blipFill>
      <xdr:spPr>
        <a:xfrm>
          <a:off x="10080" y="26793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360</xdr:rowOff>
    </xdr:from>
    <xdr:to>
      <xdr:col>0</xdr:col>
      <xdr:colOff>271440</xdr:colOff>
      <xdr:row>213</xdr:row>
      <xdr:rowOff>152280</xdr:rowOff>
    </xdr:to>
    <xdr:pic>
      <xdr:nvPicPr>
        <xdr:cNvPr id="50" name="Picture 617" descr="bouton_iaca313">
          <a:hlinkClick r:id="rId100"/>
        </xdr:cNvPr>
        <xdr:cNvPicPr/>
      </xdr:nvPicPr>
      <xdr:blipFill>
        <a:blip r:embed="rId101"/>
        <a:stretch/>
      </xdr:blipFill>
      <xdr:spPr>
        <a:xfrm>
          <a:off x="10080" y="33070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51" name="Picture 618" descr="bouton_iaca313">
          <a:hlinkClick r:id="rId102"/>
        </xdr:cNvPr>
        <xdr:cNvPicPr/>
      </xdr:nvPicPr>
      <xdr:blipFill>
        <a:blip r:embed="rId103"/>
        <a:stretch/>
      </xdr:blipFill>
      <xdr:spPr>
        <a:xfrm>
          <a:off x="10080" y="3323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52" name="Picture 619" descr="bouton_iaca313">
          <a:hlinkClick r:id="rId104"/>
        </xdr:cNvPr>
        <xdr:cNvPicPr/>
      </xdr:nvPicPr>
      <xdr:blipFill>
        <a:blip r:embed="rId105"/>
        <a:stretch/>
      </xdr:blipFill>
      <xdr:spPr>
        <a:xfrm>
          <a:off x="10080" y="33232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53" name="Picture 620" descr="bouton_iaca313">
          <a:hlinkClick r:id="rId106"/>
        </xdr:cNvPr>
        <xdr:cNvPicPr/>
      </xdr:nvPicPr>
      <xdr:blipFill>
        <a:blip r:embed="rId107"/>
        <a:stretch/>
      </xdr:blipFill>
      <xdr:spPr>
        <a:xfrm>
          <a:off x="10080" y="3339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54" name="Picture 621" descr="bouton_iaca313">
          <a:hlinkClick r:id="rId108"/>
        </xdr:cNvPr>
        <xdr:cNvPicPr/>
      </xdr:nvPicPr>
      <xdr:blipFill>
        <a:blip r:embed="rId109"/>
        <a:stretch/>
      </xdr:blipFill>
      <xdr:spPr>
        <a:xfrm>
          <a:off x="10080" y="33394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720</xdr:rowOff>
    </xdr:from>
    <xdr:to>
      <xdr:col>0</xdr:col>
      <xdr:colOff>271440</xdr:colOff>
      <xdr:row>216</xdr:row>
      <xdr:rowOff>152640</xdr:rowOff>
    </xdr:to>
    <xdr:pic>
      <xdr:nvPicPr>
        <xdr:cNvPr id="55" name="Picture 622" descr="bouton_iaca313">
          <a:hlinkClick r:id="rId110"/>
        </xdr:cNvPr>
        <xdr:cNvPicPr/>
      </xdr:nvPicPr>
      <xdr:blipFill>
        <a:blip r:embed="rId111"/>
        <a:stretch/>
      </xdr:blipFill>
      <xdr:spPr>
        <a:xfrm>
          <a:off x="10080" y="3355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720</xdr:rowOff>
    </xdr:from>
    <xdr:to>
      <xdr:col>0</xdr:col>
      <xdr:colOff>271440</xdr:colOff>
      <xdr:row>216</xdr:row>
      <xdr:rowOff>152640</xdr:rowOff>
    </xdr:to>
    <xdr:pic>
      <xdr:nvPicPr>
        <xdr:cNvPr id="56" name="Picture 623" descr="bouton_iaca313">
          <a:hlinkClick r:id="rId112"/>
        </xdr:cNvPr>
        <xdr:cNvPicPr/>
      </xdr:nvPicPr>
      <xdr:blipFill>
        <a:blip r:embed="rId113"/>
        <a:stretch/>
      </xdr:blipFill>
      <xdr:spPr>
        <a:xfrm>
          <a:off x="10080" y="33556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57" name="Picture 624" descr="bouton_iaca313">
          <a:hlinkClick r:id="rId114"/>
        </xdr:cNvPr>
        <xdr:cNvPicPr/>
      </xdr:nvPicPr>
      <xdr:blipFill>
        <a:blip r:embed="rId115"/>
        <a:stretch/>
      </xdr:blipFill>
      <xdr:spPr>
        <a:xfrm>
          <a:off x="10080" y="34366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9720</xdr:rowOff>
    </xdr:from>
    <xdr:to>
      <xdr:col>0</xdr:col>
      <xdr:colOff>271440</xdr:colOff>
      <xdr:row>221</xdr:row>
      <xdr:rowOff>152640</xdr:rowOff>
    </xdr:to>
    <xdr:pic>
      <xdr:nvPicPr>
        <xdr:cNvPr id="58" name="Picture 625" descr="bouton_iaca313">
          <a:hlinkClick r:id="rId116"/>
        </xdr:cNvPr>
        <xdr:cNvPicPr/>
      </xdr:nvPicPr>
      <xdr:blipFill>
        <a:blip r:embed="rId117"/>
        <a:stretch/>
      </xdr:blipFill>
      <xdr:spPr>
        <a:xfrm>
          <a:off x="10080" y="34366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2</xdr:row>
      <xdr:rowOff>9360</xdr:rowOff>
    </xdr:from>
    <xdr:to>
      <xdr:col>0</xdr:col>
      <xdr:colOff>271440</xdr:colOff>
      <xdr:row>232</xdr:row>
      <xdr:rowOff>152280</xdr:rowOff>
    </xdr:to>
    <xdr:pic>
      <xdr:nvPicPr>
        <xdr:cNvPr id="59" name="Picture 626" descr="bouton_iaca313">
          <a:hlinkClick r:id="rId118"/>
        </xdr:cNvPr>
        <xdr:cNvPicPr/>
      </xdr:nvPicPr>
      <xdr:blipFill>
        <a:blip r:embed="rId119"/>
        <a:stretch/>
      </xdr:blipFill>
      <xdr:spPr>
        <a:xfrm>
          <a:off x="10080" y="36290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9360</xdr:rowOff>
    </xdr:from>
    <xdr:to>
      <xdr:col>0</xdr:col>
      <xdr:colOff>271440</xdr:colOff>
      <xdr:row>236</xdr:row>
      <xdr:rowOff>152280</xdr:rowOff>
    </xdr:to>
    <xdr:pic>
      <xdr:nvPicPr>
        <xdr:cNvPr id="60" name="Picture 627" descr="bouton_iaca313">
          <a:hlinkClick r:id="rId120"/>
        </xdr:cNvPr>
        <xdr:cNvPicPr/>
      </xdr:nvPicPr>
      <xdr:blipFill>
        <a:blip r:embed="rId121"/>
        <a:stretch/>
      </xdr:blipFill>
      <xdr:spPr>
        <a:xfrm>
          <a:off x="10080" y="36937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9720</xdr:rowOff>
    </xdr:from>
    <xdr:to>
      <xdr:col>0</xdr:col>
      <xdr:colOff>271440</xdr:colOff>
      <xdr:row>244</xdr:row>
      <xdr:rowOff>152640</xdr:rowOff>
    </xdr:to>
    <xdr:pic>
      <xdr:nvPicPr>
        <xdr:cNvPr id="61" name="Picture 628" descr="bouton_iaca313">
          <a:hlinkClick r:id="rId122"/>
        </xdr:cNvPr>
        <xdr:cNvPicPr/>
      </xdr:nvPicPr>
      <xdr:blipFill>
        <a:blip r:embed="rId123"/>
        <a:stretch/>
      </xdr:blipFill>
      <xdr:spPr>
        <a:xfrm>
          <a:off x="10080" y="38233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9360</xdr:rowOff>
    </xdr:from>
    <xdr:to>
      <xdr:col>0</xdr:col>
      <xdr:colOff>271440</xdr:colOff>
      <xdr:row>245</xdr:row>
      <xdr:rowOff>152640</xdr:rowOff>
    </xdr:to>
    <xdr:pic>
      <xdr:nvPicPr>
        <xdr:cNvPr id="62" name="Picture 629" descr="bouton_iaca313">
          <a:hlinkClick r:id="rId124"/>
        </xdr:cNvPr>
        <xdr:cNvPicPr/>
      </xdr:nvPicPr>
      <xdr:blipFill>
        <a:blip r:embed="rId125"/>
        <a:stretch/>
      </xdr:blipFill>
      <xdr:spPr>
        <a:xfrm>
          <a:off x="10080" y="3839508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9360</xdr:rowOff>
    </xdr:from>
    <xdr:to>
      <xdr:col>0</xdr:col>
      <xdr:colOff>271440</xdr:colOff>
      <xdr:row>245</xdr:row>
      <xdr:rowOff>152640</xdr:rowOff>
    </xdr:to>
    <xdr:pic>
      <xdr:nvPicPr>
        <xdr:cNvPr id="63" name="Picture 630" descr="bouton_iaca313">
          <a:hlinkClick r:id="rId126"/>
        </xdr:cNvPr>
        <xdr:cNvPicPr/>
      </xdr:nvPicPr>
      <xdr:blipFill>
        <a:blip r:embed="rId127"/>
        <a:stretch/>
      </xdr:blipFill>
      <xdr:spPr>
        <a:xfrm>
          <a:off x="10080" y="3839508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9360</xdr:rowOff>
    </xdr:from>
    <xdr:to>
      <xdr:col>0</xdr:col>
      <xdr:colOff>271440</xdr:colOff>
      <xdr:row>246</xdr:row>
      <xdr:rowOff>152280</xdr:rowOff>
    </xdr:to>
    <xdr:pic>
      <xdr:nvPicPr>
        <xdr:cNvPr id="64" name="Picture 631" descr="bouton_iaca313">
          <a:hlinkClick r:id="rId128"/>
        </xdr:cNvPr>
        <xdr:cNvPicPr/>
      </xdr:nvPicPr>
      <xdr:blipFill>
        <a:blip r:embed="rId129"/>
        <a:stretch/>
      </xdr:blipFill>
      <xdr:spPr>
        <a:xfrm>
          <a:off x="10080" y="38557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9360</xdr:rowOff>
    </xdr:from>
    <xdr:to>
      <xdr:col>0</xdr:col>
      <xdr:colOff>271440</xdr:colOff>
      <xdr:row>246</xdr:row>
      <xdr:rowOff>152280</xdr:rowOff>
    </xdr:to>
    <xdr:pic>
      <xdr:nvPicPr>
        <xdr:cNvPr id="65" name="Picture 632" descr="bouton_iaca313">
          <a:hlinkClick r:id="rId130"/>
        </xdr:cNvPr>
        <xdr:cNvPicPr/>
      </xdr:nvPicPr>
      <xdr:blipFill>
        <a:blip r:embed="rId131"/>
        <a:stretch/>
      </xdr:blipFill>
      <xdr:spPr>
        <a:xfrm>
          <a:off x="10080" y="385570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0</xdr:rowOff>
    </xdr:from>
    <xdr:to>
      <xdr:col>0</xdr:col>
      <xdr:colOff>271440</xdr:colOff>
      <xdr:row>237</xdr:row>
      <xdr:rowOff>142920</xdr:rowOff>
    </xdr:to>
    <xdr:pic>
      <xdr:nvPicPr>
        <xdr:cNvPr id="66" name="Picture 633" descr="bouton_iaca313">
          <a:hlinkClick r:id="rId132"/>
        </xdr:cNvPr>
        <xdr:cNvPicPr/>
      </xdr:nvPicPr>
      <xdr:blipFill>
        <a:blip r:embed="rId133"/>
        <a:stretch/>
      </xdr:blipFill>
      <xdr:spPr>
        <a:xfrm>
          <a:off x="10080" y="37090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0</xdr:rowOff>
    </xdr:from>
    <xdr:to>
      <xdr:col>0</xdr:col>
      <xdr:colOff>271440</xdr:colOff>
      <xdr:row>237</xdr:row>
      <xdr:rowOff>142920</xdr:rowOff>
    </xdr:to>
    <xdr:pic>
      <xdr:nvPicPr>
        <xdr:cNvPr id="67" name="Picture 634" descr="bouton_iaca313">
          <a:hlinkClick r:id="rId134"/>
        </xdr:cNvPr>
        <xdr:cNvPicPr/>
      </xdr:nvPicPr>
      <xdr:blipFill>
        <a:blip r:embed="rId135"/>
        <a:stretch/>
      </xdr:blipFill>
      <xdr:spPr>
        <a:xfrm>
          <a:off x="10080" y="37090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68" name="Picture 635" descr="bouton_iaca313">
          <a:hlinkClick r:id="rId136"/>
        </xdr:cNvPr>
        <xdr:cNvPicPr/>
      </xdr:nvPicPr>
      <xdr:blipFill>
        <a:blip r:embed="rId137"/>
        <a:stretch/>
      </xdr:blipFill>
      <xdr:spPr>
        <a:xfrm>
          <a:off x="10080" y="37099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69" name="Picture 636" descr="bouton_iaca313">
          <a:hlinkClick r:id="rId138"/>
        </xdr:cNvPr>
        <xdr:cNvPicPr/>
      </xdr:nvPicPr>
      <xdr:blipFill>
        <a:blip r:embed="rId139"/>
        <a:stretch/>
      </xdr:blipFill>
      <xdr:spPr>
        <a:xfrm>
          <a:off x="10080" y="37099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9360</xdr:rowOff>
    </xdr:from>
    <xdr:to>
      <xdr:col>0</xdr:col>
      <xdr:colOff>271440</xdr:colOff>
      <xdr:row>238</xdr:row>
      <xdr:rowOff>152280</xdr:rowOff>
    </xdr:to>
    <xdr:pic>
      <xdr:nvPicPr>
        <xdr:cNvPr id="70" name="Picture 637" descr="bouton_iaca313">
          <a:hlinkClick r:id="rId140"/>
        </xdr:cNvPr>
        <xdr:cNvPicPr/>
      </xdr:nvPicPr>
      <xdr:blipFill>
        <a:blip r:embed="rId141"/>
        <a:stretch/>
      </xdr:blipFill>
      <xdr:spPr>
        <a:xfrm>
          <a:off x="10080" y="37261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9360</xdr:rowOff>
    </xdr:from>
    <xdr:to>
      <xdr:col>0</xdr:col>
      <xdr:colOff>271440</xdr:colOff>
      <xdr:row>238</xdr:row>
      <xdr:rowOff>152280</xdr:rowOff>
    </xdr:to>
    <xdr:pic>
      <xdr:nvPicPr>
        <xdr:cNvPr id="71" name="Picture 638" descr="bouton_iaca313">
          <a:hlinkClick r:id="rId142"/>
        </xdr:cNvPr>
        <xdr:cNvPicPr/>
      </xdr:nvPicPr>
      <xdr:blipFill>
        <a:blip r:embed="rId143"/>
        <a:stretch/>
      </xdr:blipFill>
      <xdr:spPr>
        <a:xfrm>
          <a:off x="10080" y="37261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9720</xdr:rowOff>
    </xdr:from>
    <xdr:to>
      <xdr:col>0</xdr:col>
      <xdr:colOff>271440</xdr:colOff>
      <xdr:row>239</xdr:row>
      <xdr:rowOff>152640</xdr:rowOff>
    </xdr:to>
    <xdr:pic>
      <xdr:nvPicPr>
        <xdr:cNvPr id="72" name="Picture 639" descr="bouton_iaca313">
          <a:hlinkClick r:id="rId144"/>
        </xdr:cNvPr>
        <xdr:cNvPicPr/>
      </xdr:nvPicPr>
      <xdr:blipFill>
        <a:blip r:embed="rId145"/>
        <a:stretch/>
      </xdr:blipFill>
      <xdr:spPr>
        <a:xfrm>
          <a:off x="10080" y="37423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9720</xdr:rowOff>
    </xdr:from>
    <xdr:to>
      <xdr:col>0</xdr:col>
      <xdr:colOff>271440</xdr:colOff>
      <xdr:row>239</xdr:row>
      <xdr:rowOff>152640</xdr:rowOff>
    </xdr:to>
    <xdr:pic>
      <xdr:nvPicPr>
        <xdr:cNvPr id="73" name="Picture 640" descr="bouton_iaca313">
          <a:hlinkClick r:id="rId146"/>
        </xdr:cNvPr>
        <xdr:cNvPicPr/>
      </xdr:nvPicPr>
      <xdr:blipFill>
        <a:blip r:embed="rId147"/>
        <a:stretch/>
      </xdr:blipFill>
      <xdr:spPr>
        <a:xfrm>
          <a:off x="10080" y="37423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9720</xdr:rowOff>
    </xdr:from>
    <xdr:to>
      <xdr:col>0</xdr:col>
      <xdr:colOff>271440</xdr:colOff>
      <xdr:row>262</xdr:row>
      <xdr:rowOff>152640</xdr:rowOff>
    </xdr:to>
    <xdr:pic>
      <xdr:nvPicPr>
        <xdr:cNvPr id="74" name="Picture 643" descr="bouton_iaca313">
          <a:hlinkClick r:id="rId148"/>
        </xdr:cNvPr>
        <xdr:cNvPicPr/>
      </xdr:nvPicPr>
      <xdr:blipFill>
        <a:blip r:embed="rId149"/>
        <a:stretch/>
      </xdr:blipFill>
      <xdr:spPr>
        <a:xfrm>
          <a:off x="10080" y="41290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9360</xdr:rowOff>
    </xdr:from>
    <xdr:to>
      <xdr:col>0</xdr:col>
      <xdr:colOff>271440</xdr:colOff>
      <xdr:row>261</xdr:row>
      <xdr:rowOff>152280</xdr:rowOff>
    </xdr:to>
    <xdr:pic>
      <xdr:nvPicPr>
        <xdr:cNvPr id="75" name="Picture 644" descr="bouton_iaca313">
          <a:hlinkClick r:id="rId150"/>
        </xdr:cNvPr>
        <xdr:cNvPicPr/>
      </xdr:nvPicPr>
      <xdr:blipFill>
        <a:blip r:embed="rId151"/>
        <a:stretch/>
      </xdr:blipFill>
      <xdr:spPr>
        <a:xfrm>
          <a:off x="10080" y="4112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9360</xdr:rowOff>
    </xdr:from>
    <xdr:to>
      <xdr:col>0</xdr:col>
      <xdr:colOff>271440</xdr:colOff>
      <xdr:row>261</xdr:row>
      <xdr:rowOff>152280</xdr:rowOff>
    </xdr:to>
    <xdr:pic>
      <xdr:nvPicPr>
        <xdr:cNvPr id="76" name="Picture 645" descr="bouton_iaca313">
          <a:hlinkClick r:id="rId152"/>
        </xdr:cNvPr>
        <xdr:cNvPicPr/>
      </xdr:nvPicPr>
      <xdr:blipFill>
        <a:blip r:embed="rId153"/>
        <a:stretch/>
      </xdr:blipFill>
      <xdr:spPr>
        <a:xfrm>
          <a:off x="10080" y="4112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9720</xdr:rowOff>
    </xdr:from>
    <xdr:to>
      <xdr:col>0</xdr:col>
      <xdr:colOff>271440</xdr:colOff>
      <xdr:row>268</xdr:row>
      <xdr:rowOff>152640</xdr:rowOff>
    </xdr:to>
    <xdr:pic>
      <xdr:nvPicPr>
        <xdr:cNvPr id="77" name="Picture 646" descr="bouton_iaca313">
          <a:hlinkClick r:id="rId154"/>
        </xdr:cNvPr>
        <xdr:cNvPicPr/>
      </xdr:nvPicPr>
      <xdr:blipFill>
        <a:blip r:embed="rId155"/>
        <a:stretch/>
      </xdr:blipFill>
      <xdr:spPr>
        <a:xfrm>
          <a:off x="10080" y="42262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9360</xdr:rowOff>
    </xdr:from>
    <xdr:to>
      <xdr:col>0</xdr:col>
      <xdr:colOff>271440</xdr:colOff>
      <xdr:row>273</xdr:row>
      <xdr:rowOff>152640</xdr:rowOff>
    </xdr:to>
    <xdr:pic>
      <xdr:nvPicPr>
        <xdr:cNvPr id="78" name="Picture 647" descr="bouton_iaca313">
          <a:hlinkClick r:id="rId156"/>
        </xdr:cNvPr>
        <xdr:cNvPicPr/>
      </xdr:nvPicPr>
      <xdr:blipFill>
        <a:blip r:embed="rId157"/>
        <a:stretch/>
      </xdr:blipFill>
      <xdr:spPr>
        <a:xfrm>
          <a:off x="10080" y="430718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9360</xdr:rowOff>
    </xdr:from>
    <xdr:to>
      <xdr:col>0</xdr:col>
      <xdr:colOff>271440</xdr:colOff>
      <xdr:row>273</xdr:row>
      <xdr:rowOff>152640</xdr:rowOff>
    </xdr:to>
    <xdr:pic>
      <xdr:nvPicPr>
        <xdr:cNvPr id="79" name="Picture 648" descr="bouton_iaca313">
          <a:hlinkClick r:id="rId158"/>
        </xdr:cNvPr>
        <xdr:cNvPicPr/>
      </xdr:nvPicPr>
      <xdr:blipFill>
        <a:blip r:embed="rId159"/>
        <a:stretch/>
      </xdr:blipFill>
      <xdr:spPr>
        <a:xfrm>
          <a:off x="10080" y="430718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9360</xdr:rowOff>
    </xdr:from>
    <xdr:to>
      <xdr:col>0</xdr:col>
      <xdr:colOff>271440</xdr:colOff>
      <xdr:row>274</xdr:row>
      <xdr:rowOff>152280</xdr:rowOff>
    </xdr:to>
    <xdr:pic>
      <xdr:nvPicPr>
        <xdr:cNvPr id="80" name="Picture 649" descr="bouton_iaca313">
          <a:hlinkClick r:id="rId160"/>
        </xdr:cNvPr>
        <xdr:cNvPicPr/>
      </xdr:nvPicPr>
      <xdr:blipFill>
        <a:blip r:embed="rId161"/>
        <a:stretch/>
      </xdr:blipFill>
      <xdr:spPr>
        <a:xfrm>
          <a:off x="10080" y="43233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9360</xdr:rowOff>
    </xdr:from>
    <xdr:to>
      <xdr:col>0</xdr:col>
      <xdr:colOff>271440</xdr:colOff>
      <xdr:row>274</xdr:row>
      <xdr:rowOff>152280</xdr:rowOff>
    </xdr:to>
    <xdr:pic>
      <xdr:nvPicPr>
        <xdr:cNvPr id="81" name="Picture 650" descr="bouton_iaca313">
          <a:hlinkClick r:id="rId162"/>
        </xdr:cNvPr>
        <xdr:cNvPicPr/>
      </xdr:nvPicPr>
      <xdr:blipFill>
        <a:blip r:embed="rId163"/>
        <a:stretch/>
      </xdr:blipFill>
      <xdr:spPr>
        <a:xfrm>
          <a:off x="10080" y="43233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9360</xdr:rowOff>
    </xdr:from>
    <xdr:to>
      <xdr:col>0</xdr:col>
      <xdr:colOff>271440</xdr:colOff>
      <xdr:row>275</xdr:row>
      <xdr:rowOff>152280</xdr:rowOff>
    </xdr:to>
    <xdr:pic>
      <xdr:nvPicPr>
        <xdr:cNvPr id="82" name="Picture 651" descr="bouton_iaca313">
          <a:hlinkClick r:id="rId164"/>
        </xdr:cNvPr>
        <xdr:cNvPicPr/>
      </xdr:nvPicPr>
      <xdr:blipFill>
        <a:blip r:embed="rId165"/>
        <a:stretch/>
      </xdr:blipFill>
      <xdr:spPr>
        <a:xfrm>
          <a:off x="10080" y="43395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9360</xdr:rowOff>
    </xdr:from>
    <xdr:to>
      <xdr:col>0</xdr:col>
      <xdr:colOff>271440</xdr:colOff>
      <xdr:row>275</xdr:row>
      <xdr:rowOff>152280</xdr:rowOff>
    </xdr:to>
    <xdr:pic>
      <xdr:nvPicPr>
        <xdr:cNvPr id="83" name="Picture 652" descr="bouton_iaca313">
          <a:hlinkClick r:id="rId166"/>
        </xdr:cNvPr>
        <xdr:cNvPicPr/>
      </xdr:nvPicPr>
      <xdr:blipFill>
        <a:blip r:embed="rId167"/>
        <a:stretch/>
      </xdr:blipFill>
      <xdr:spPr>
        <a:xfrm>
          <a:off x="10080" y="43395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9360</xdr:rowOff>
    </xdr:from>
    <xdr:to>
      <xdr:col>0</xdr:col>
      <xdr:colOff>271440</xdr:colOff>
      <xdr:row>279</xdr:row>
      <xdr:rowOff>152280</xdr:rowOff>
    </xdr:to>
    <xdr:pic>
      <xdr:nvPicPr>
        <xdr:cNvPr id="84" name="Picture 653" descr="bouton_iaca313">
          <a:hlinkClick r:id="rId168"/>
        </xdr:cNvPr>
        <xdr:cNvPicPr/>
      </xdr:nvPicPr>
      <xdr:blipFill>
        <a:blip r:embed="rId169"/>
        <a:stretch/>
      </xdr:blipFill>
      <xdr:spPr>
        <a:xfrm>
          <a:off x="10080" y="44043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9720</xdr:rowOff>
    </xdr:from>
    <xdr:to>
      <xdr:col>0</xdr:col>
      <xdr:colOff>271440</xdr:colOff>
      <xdr:row>300</xdr:row>
      <xdr:rowOff>152640</xdr:rowOff>
    </xdr:to>
    <xdr:pic>
      <xdr:nvPicPr>
        <xdr:cNvPr id="85" name="Picture 654" descr="bouton_iaca313">
          <a:hlinkClick r:id="rId170"/>
        </xdr:cNvPr>
        <xdr:cNvPicPr/>
      </xdr:nvPicPr>
      <xdr:blipFill>
        <a:blip r:embed="rId171"/>
        <a:stretch/>
      </xdr:blipFill>
      <xdr:spPr>
        <a:xfrm>
          <a:off x="10080" y="4772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9720</xdr:rowOff>
    </xdr:from>
    <xdr:to>
      <xdr:col>0</xdr:col>
      <xdr:colOff>271440</xdr:colOff>
      <xdr:row>304</xdr:row>
      <xdr:rowOff>152640</xdr:rowOff>
    </xdr:to>
    <xdr:pic>
      <xdr:nvPicPr>
        <xdr:cNvPr id="86" name="Picture 657" descr="bouton_iaca313">
          <a:hlinkClick r:id="rId172"/>
        </xdr:cNvPr>
        <xdr:cNvPicPr/>
      </xdr:nvPicPr>
      <xdr:blipFill>
        <a:blip r:embed="rId173"/>
        <a:stretch/>
      </xdr:blipFill>
      <xdr:spPr>
        <a:xfrm>
          <a:off x="10080" y="48272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9720</xdr:rowOff>
    </xdr:from>
    <xdr:to>
      <xdr:col>0</xdr:col>
      <xdr:colOff>271440</xdr:colOff>
      <xdr:row>304</xdr:row>
      <xdr:rowOff>152640</xdr:rowOff>
    </xdr:to>
    <xdr:pic>
      <xdr:nvPicPr>
        <xdr:cNvPr id="87" name="Picture 658" descr="bouton_iaca313">
          <a:hlinkClick r:id="rId174"/>
        </xdr:cNvPr>
        <xdr:cNvPicPr/>
      </xdr:nvPicPr>
      <xdr:blipFill>
        <a:blip r:embed="rId175"/>
        <a:stretch/>
      </xdr:blipFill>
      <xdr:spPr>
        <a:xfrm>
          <a:off x="10080" y="48272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88" name="Picture 659" descr="bouton_iaca313">
          <a:hlinkClick r:id="rId176"/>
        </xdr:cNvPr>
        <xdr:cNvPicPr/>
      </xdr:nvPicPr>
      <xdr:blipFill>
        <a:blip r:embed="rId177"/>
        <a:stretch/>
      </xdr:blipFill>
      <xdr:spPr>
        <a:xfrm>
          <a:off x="10080" y="48815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89" name="Picture 660" descr="bouton_iaca313">
          <a:hlinkClick r:id="rId178"/>
        </xdr:cNvPr>
        <xdr:cNvPicPr/>
      </xdr:nvPicPr>
      <xdr:blipFill>
        <a:blip r:embed="rId179"/>
        <a:stretch/>
      </xdr:blipFill>
      <xdr:spPr>
        <a:xfrm>
          <a:off x="10080" y="48815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9360</xdr:rowOff>
    </xdr:from>
    <xdr:to>
      <xdr:col>0</xdr:col>
      <xdr:colOff>271440</xdr:colOff>
      <xdr:row>311</xdr:row>
      <xdr:rowOff>152280</xdr:rowOff>
    </xdr:to>
    <xdr:pic>
      <xdr:nvPicPr>
        <xdr:cNvPr id="90" name="Picture 661" descr="bouton_iaca313">
          <a:hlinkClick r:id="rId180"/>
        </xdr:cNvPr>
        <xdr:cNvPicPr/>
      </xdr:nvPicPr>
      <xdr:blipFill>
        <a:blip r:embed="rId181"/>
        <a:stretch/>
      </xdr:blipFill>
      <xdr:spPr>
        <a:xfrm>
          <a:off x="10080" y="49301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9360</xdr:rowOff>
    </xdr:from>
    <xdr:to>
      <xdr:col>0</xdr:col>
      <xdr:colOff>271440</xdr:colOff>
      <xdr:row>311</xdr:row>
      <xdr:rowOff>152280</xdr:rowOff>
    </xdr:to>
    <xdr:pic>
      <xdr:nvPicPr>
        <xdr:cNvPr id="91" name="Picture 662" descr="bouton_iaca313">
          <a:hlinkClick r:id="rId182"/>
        </xdr:cNvPr>
        <xdr:cNvPicPr/>
      </xdr:nvPicPr>
      <xdr:blipFill>
        <a:blip r:embed="rId183"/>
        <a:stretch/>
      </xdr:blipFill>
      <xdr:spPr>
        <a:xfrm>
          <a:off x="10080" y="49301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9360</xdr:rowOff>
    </xdr:from>
    <xdr:to>
      <xdr:col>0</xdr:col>
      <xdr:colOff>271440</xdr:colOff>
      <xdr:row>312</xdr:row>
      <xdr:rowOff>152280</xdr:rowOff>
    </xdr:to>
    <xdr:pic>
      <xdr:nvPicPr>
        <xdr:cNvPr id="92" name="Picture 663" descr="bouton_iaca313">
          <a:hlinkClick r:id="rId184"/>
        </xdr:cNvPr>
        <xdr:cNvPicPr/>
      </xdr:nvPicPr>
      <xdr:blipFill>
        <a:blip r:embed="rId185"/>
        <a:stretch/>
      </xdr:blipFill>
      <xdr:spPr>
        <a:xfrm>
          <a:off x="10080" y="4946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9360</xdr:rowOff>
    </xdr:from>
    <xdr:to>
      <xdr:col>0</xdr:col>
      <xdr:colOff>271440</xdr:colOff>
      <xdr:row>312</xdr:row>
      <xdr:rowOff>152280</xdr:rowOff>
    </xdr:to>
    <xdr:pic>
      <xdr:nvPicPr>
        <xdr:cNvPr id="93" name="Picture 664" descr="bouton_iaca313">
          <a:hlinkClick r:id="rId186"/>
        </xdr:cNvPr>
        <xdr:cNvPicPr/>
      </xdr:nvPicPr>
      <xdr:blipFill>
        <a:blip r:embed="rId187"/>
        <a:stretch/>
      </xdr:blipFill>
      <xdr:spPr>
        <a:xfrm>
          <a:off x="10080" y="49463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94" name="Picture 667" descr="bouton_iaca313">
          <a:hlinkClick r:id="rId188"/>
        </xdr:cNvPr>
        <xdr:cNvPicPr/>
      </xdr:nvPicPr>
      <xdr:blipFill>
        <a:blip r:embed="rId189"/>
        <a:stretch/>
      </xdr:blipFill>
      <xdr:spPr>
        <a:xfrm>
          <a:off x="10080" y="33718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95" name="Picture 668" descr="bouton_iaca313">
          <a:hlinkClick r:id="rId190"/>
        </xdr:cNvPr>
        <xdr:cNvPicPr/>
      </xdr:nvPicPr>
      <xdr:blipFill>
        <a:blip r:embed="rId191"/>
        <a:stretch/>
      </xdr:blipFill>
      <xdr:spPr>
        <a:xfrm>
          <a:off x="10080" y="33718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96" name="Picture 669" descr="bouton_iaca313">
          <a:hlinkClick r:id="rId192"/>
        </xdr:cNvPr>
        <xdr:cNvPicPr/>
      </xdr:nvPicPr>
      <xdr:blipFill>
        <a:blip r:embed="rId193"/>
        <a:stretch/>
      </xdr:blipFill>
      <xdr:spPr>
        <a:xfrm>
          <a:off x="10080" y="33718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9360</xdr:rowOff>
    </xdr:from>
    <xdr:to>
      <xdr:col>0</xdr:col>
      <xdr:colOff>271440</xdr:colOff>
      <xdr:row>120</xdr:row>
      <xdr:rowOff>152280</xdr:rowOff>
    </xdr:to>
    <xdr:pic>
      <xdr:nvPicPr>
        <xdr:cNvPr id="97" name="Picture 670" descr="bouton_iaca313">
          <a:hlinkClick r:id="rId194"/>
        </xdr:cNvPr>
        <xdr:cNvPicPr/>
      </xdr:nvPicPr>
      <xdr:blipFill>
        <a:blip r:embed="rId195"/>
        <a:stretch/>
      </xdr:blipFill>
      <xdr:spPr>
        <a:xfrm>
          <a:off x="10080" y="17916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9360</xdr:rowOff>
    </xdr:from>
    <xdr:to>
      <xdr:col>0</xdr:col>
      <xdr:colOff>271440</xdr:colOff>
      <xdr:row>205</xdr:row>
      <xdr:rowOff>152280</xdr:rowOff>
    </xdr:to>
    <xdr:pic>
      <xdr:nvPicPr>
        <xdr:cNvPr id="98" name="Picture 674" descr="bouton_iaca313">
          <a:hlinkClick r:id="rId196"/>
        </xdr:cNvPr>
        <xdr:cNvPicPr/>
      </xdr:nvPicPr>
      <xdr:blipFill>
        <a:blip r:embed="rId197"/>
        <a:stretch/>
      </xdr:blipFill>
      <xdr:spPr>
        <a:xfrm>
          <a:off x="10080" y="31632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323</xdr:row>
      <xdr:rowOff>28440</xdr:rowOff>
    </xdr:from>
    <xdr:to>
      <xdr:col>4</xdr:col>
      <xdr:colOff>644760</xdr:colOff>
      <xdr:row>325</xdr:row>
      <xdr:rowOff>86040</xdr:rowOff>
    </xdr:to>
    <xdr:pic>
      <xdr:nvPicPr>
        <xdr:cNvPr id="99" name="Picture 283" descr="ACC_Coul_2005"/>
        <xdr:cNvPicPr/>
      </xdr:nvPicPr>
      <xdr:blipFill>
        <a:blip r:embed="rId198"/>
        <a:stretch/>
      </xdr:blipFill>
      <xdr:spPr>
        <a:xfrm>
          <a:off x="995760" y="51263280"/>
          <a:ext cx="1680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323</xdr:row>
      <xdr:rowOff>28440</xdr:rowOff>
    </xdr:from>
    <xdr:to>
      <xdr:col>10</xdr:col>
      <xdr:colOff>161640</xdr:colOff>
      <xdr:row>326</xdr:row>
      <xdr:rowOff>114480</xdr:rowOff>
    </xdr:to>
    <xdr:pic>
      <xdr:nvPicPr>
        <xdr:cNvPr id="100" name="Picture 284" descr="Mapaq"/>
        <xdr:cNvPicPr/>
      </xdr:nvPicPr>
      <xdr:blipFill>
        <a:blip r:embed="rId199"/>
        <a:stretch/>
      </xdr:blipFill>
      <xdr:spPr>
        <a:xfrm>
          <a:off x="5643000" y="51263280"/>
          <a:ext cx="1590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21</xdr:row>
      <xdr:rowOff>0</xdr:rowOff>
    </xdr:from>
    <xdr:to>
      <xdr:col>10</xdr:col>
      <xdr:colOff>171360</xdr:colOff>
      <xdr:row>323</xdr:row>
      <xdr:rowOff>9720</xdr:rowOff>
    </xdr:to>
    <xdr:sp>
      <xdr:nvSpPr>
        <xdr:cNvPr id="101" name="Text Box 285"/>
        <xdr:cNvSpPr/>
      </xdr:nvSpPr>
      <xdr:spPr>
        <a:xfrm>
          <a:off x="975600" y="50911200"/>
          <a:ext cx="6267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 projet a été réalisé dans le cadre du programme « Initiative d’appui aux conseillers agricoles (IACA) » selon les termes de l’Entente Canada-Québec sur le Renouveau du Cadre stratégique agrico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61720</xdr:colOff>
      <xdr:row>119</xdr:row>
      <xdr:rowOff>142920</xdr:rowOff>
    </xdr:to>
    <xdr:pic>
      <xdr:nvPicPr>
        <xdr:cNvPr id="102" name="Picture 107" descr="bouton_iaca313">
          <a:hlinkClick r:id="rId200"/>
        </xdr:cNvPr>
        <xdr:cNvPicPr/>
      </xdr:nvPicPr>
      <xdr:blipFill>
        <a:blip r:embed="rId201"/>
        <a:stretch/>
      </xdr:blipFill>
      <xdr:spPr>
        <a:xfrm>
          <a:off x="0" y="1775448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61720</xdr:colOff>
      <xdr:row>130</xdr:row>
      <xdr:rowOff>142560</xdr:rowOff>
    </xdr:to>
    <xdr:pic>
      <xdr:nvPicPr>
        <xdr:cNvPr id="103" name="Picture 107" descr="bouton_iaca313">
          <a:hlinkClick r:id="rId202"/>
        </xdr:cNvPr>
        <xdr:cNvPicPr/>
      </xdr:nvPicPr>
      <xdr:blipFill>
        <a:blip r:embed="rId203"/>
        <a:stretch/>
      </xdr:blipFill>
      <xdr:spPr>
        <a:xfrm>
          <a:off x="0" y="19421640"/>
          <a:ext cx="261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61720</xdr:colOff>
      <xdr:row>141</xdr:row>
      <xdr:rowOff>142920</xdr:rowOff>
    </xdr:to>
    <xdr:pic>
      <xdr:nvPicPr>
        <xdr:cNvPr id="104" name="Picture 107" descr="bouton_iaca313">
          <a:hlinkClick r:id="rId204"/>
        </xdr:cNvPr>
        <xdr:cNvPicPr/>
      </xdr:nvPicPr>
      <xdr:blipFill>
        <a:blip r:embed="rId205"/>
        <a:stretch/>
      </xdr:blipFill>
      <xdr:spPr>
        <a:xfrm>
          <a:off x="0" y="2108844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61720</xdr:colOff>
      <xdr:row>152</xdr:row>
      <xdr:rowOff>142920</xdr:rowOff>
    </xdr:to>
    <xdr:pic>
      <xdr:nvPicPr>
        <xdr:cNvPr id="105" name="Picture 107" descr="bouton_iaca313">
          <a:hlinkClick r:id="rId206"/>
        </xdr:cNvPr>
        <xdr:cNvPicPr/>
      </xdr:nvPicPr>
      <xdr:blipFill>
        <a:blip r:embed="rId207"/>
        <a:stretch/>
      </xdr:blipFill>
      <xdr:spPr>
        <a:xfrm>
          <a:off x="0" y="22755240"/>
          <a:ext cx="261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es%20documents/Agdex%20300%20Sylviculture/385%20Arbre%20noel/REFEC%20sapin/Arbre%20de%20Noel%20385_821_corr03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5_821B"/>
      <sheetName val="Sommaire"/>
      <sheetName val="Trésorerie"/>
      <sheetName val="Variables"/>
      <sheetName val="Taux change et inter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31" activeCellId="0" sqref="I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11" min="6" style="1" width="11.7"/>
    <col collapsed="false" customWidth="true" hidden="false" outlineLevel="0" max="12" min="12" style="1" width="4.56"/>
    <col collapsed="false" customWidth="false" hidden="false" outlineLevel="0" max="21" min="13" style="1" width="11.42"/>
    <col collapsed="false" customWidth="true" hidden="false" outlineLevel="0" max="22" min="22" style="1" width="13.41"/>
    <col collapsed="false" customWidth="false" hidden="false" outlineLevel="0" max="27" min="23" style="1" width="11.42"/>
    <col collapsed="false" customWidth="true" hidden="false" outlineLevel="0" max="28" min="28" style="1" width="15.28"/>
    <col collapsed="false" customWidth="false" hidden="false" outlineLevel="0" max="257" min="29" style="1" width="11.42"/>
  </cols>
  <sheetData>
    <row r="1" customFormat="false" ht="32.25" hidden="false" customHeight="true" outlineLevel="0" collapsed="false">
      <c r="K1" s="2" t="s">
        <v>0</v>
      </c>
    </row>
    <row r="2" customFormat="false" ht="15.75" hidden="false" customHeight="false" outlineLevel="0" collapsed="false">
      <c r="C2" s="3" t="s">
        <v>1</v>
      </c>
      <c r="D2" s="4"/>
      <c r="E2" s="5"/>
      <c r="F2" s="5"/>
      <c r="G2" s="4"/>
      <c r="H2" s="4"/>
      <c r="I2" s="4"/>
      <c r="J2" s="4"/>
    </row>
    <row r="3" customFormat="false" ht="19.5" hidden="false" customHeight="true" outlineLevel="0" collapsed="false">
      <c r="C3" s="3" t="s">
        <v>2</v>
      </c>
      <c r="D3" s="6"/>
      <c r="E3" s="6"/>
      <c r="F3" s="6"/>
      <c r="G3" s="7"/>
      <c r="H3" s="7"/>
      <c r="I3" s="8" t="s">
        <v>3</v>
      </c>
      <c r="J3" s="6"/>
      <c r="K3" s="9"/>
    </row>
    <row r="4" customFormat="false" ht="15.75" hidden="false" customHeight="false" outlineLevel="0" collapsed="false">
      <c r="C4" s="3"/>
      <c r="D4" s="7"/>
      <c r="E4" s="7"/>
      <c r="F4" s="7"/>
      <c r="G4" s="7"/>
      <c r="H4" s="7"/>
      <c r="I4" s="7"/>
      <c r="J4" s="7"/>
      <c r="K4" s="10"/>
    </row>
    <row r="5" customFormat="false" ht="16.5" hidden="false" customHeight="true" outlineLevel="0" collapsed="false">
      <c r="C5" s="3" t="s">
        <v>4</v>
      </c>
      <c r="D5" s="11"/>
      <c r="E5" s="12"/>
      <c r="F5" s="12"/>
      <c r="G5" s="4"/>
      <c r="H5" s="4"/>
      <c r="I5" s="4"/>
      <c r="J5" s="4"/>
      <c r="K5" s="13"/>
    </row>
    <row r="6" customFormat="false" ht="16.5" hidden="false" customHeight="true" outlineLevel="0" collapsed="false">
      <c r="C6" s="14" t="s">
        <v>5</v>
      </c>
      <c r="D6" s="5"/>
      <c r="E6" s="5"/>
      <c r="F6" s="5"/>
      <c r="G6" s="4"/>
      <c r="H6" s="4"/>
      <c r="I6" s="8" t="s">
        <v>6</v>
      </c>
      <c r="J6" s="5"/>
      <c r="K6" s="15"/>
    </row>
    <row r="7" customFormat="false" ht="32.25" hidden="false" customHeight="true" outlineLevel="0" collapsed="false">
      <c r="B7" s="16"/>
      <c r="C7" s="17" t="s">
        <v>7</v>
      </c>
      <c r="D7" s="5"/>
      <c r="E7" s="5"/>
      <c r="F7" s="5"/>
      <c r="G7" s="5"/>
      <c r="H7" s="5"/>
      <c r="I7" s="5"/>
      <c r="J7" s="5"/>
      <c r="K7" s="12"/>
      <c r="L7" s="16"/>
    </row>
    <row r="8" customFormat="false" ht="12.75" hidden="false" customHeight="true" outlineLevel="0" collapsed="false">
      <c r="C8" s="18"/>
      <c r="D8" s="19"/>
      <c r="E8" s="19"/>
      <c r="F8" s="19"/>
      <c r="G8" s="19"/>
      <c r="H8" s="19"/>
      <c r="I8" s="19"/>
      <c r="J8" s="19"/>
    </row>
    <row r="9" customFormat="false" ht="12.75" hidden="false" customHeight="true" outlineLevel="0" collapsed="false">
      <c r="C9" s="18"/>
      <c r="D9" s="19"/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B10" s="20" t="s">
        <v>8</v>
      </c>
    </row>
    <row r="11" customFormat="false" ht="12.75" hidden="false" customHeight="true" outlineLevel="0" collapsed="false"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true" outlineLevel="0" collapsed="false">
      <c r="B12" s="22" t="s">
        <v>9</v>
      </c>
      <c r="C12" s="23" t="s">
        <v>10</v>
      </c>
      <c r="D12" s="23"/>
      <c r="E12" s="23"/>
      <c r="F12" s="23"/>
      <c r="G12" s="23"/>
      <c r="H12" s="23"/>
      <c r="I12" s="23"/>
      <c r="J12" s="23"/>
    </row>
    <row r="13" customFormat="false" ht="12.75" hidden="false" customHeight="true" outlineLevel="0" collapsed="false">
      <c r="B13" s="22"/>
    </row>
    <row r="14" customFormat="false" ht="12.75" hidden="false" customHeight="true" outlineLevel="0" collapsed="false">
      <c r="B14" s="24" t="s">
        <v>9</v>
      </c>
      <c r="C14" s="25" t="s">
        <v>11</v>
      </c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B17" s="24" t="s">
        <v>9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12.75" hidden="false" customHeight="true" outlineLevel="0" collapsed="false">
      <c r="B20" s="28" t="str">
        <f aca="false">"SOMMAIRE POUR "&amp;G72&amp;" HA SOIT "&amp;SUM(G78:G81)&amp;" KG DE PRODUITS   (Cette section se remplit automatiquement)"</f>
        <v>SOMMAIRE POUR 1 HA SOIT 0 KG DE PRODUITS   (Cette section se remplit automatiquement)</v>
      </c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s="30" customFormat="true" ht="24" hidden="false" customHeight="true" outlineLevel="0" collapsed="false">
      <c r="B21" s="31"/>
      <c r="C21" s="31"/>
      <c r="D21" s="31"/>
      <c r="E21" s="31"/>
      <c r="F21" s="32"/>
      <c r="G21" s="33" t="s">
        <v>13</v>
      </c>
      <c r="H21" s="34" t="s">
        <v>14</v>
      </c>
      <c r="I21" s="33" t="s">
        <v>15</v>
      </c>
      <c r="J21" s="35" t="s">
        <v>16</v>
      </c>
      <c r="K21" s="36"/>
      <c r="L21" s="31"/>
    </row>
    <row r="22" s="27" customFormat="true" ht="12.75" hidden="false" customHeight="true" outlineLevel="0" collapsed="false">
      <c r="B22" s="37"/>
      <c r="C22" s="38"/>
      <c r="G22" s="39"/>
      <c r="H22" s="39"/>
    </row>
    <row r="23" s="27" customFormat="true" ht="12.75" hidden="false" customHeight="true" outlineLevel="0" collapsed="false">
      <c r="B23" s="37"/>
      <c r="C23" s="40"/>
      <c r="D23" s="41"/>
      <c r="E23" s="42"/>
      <c r="F23" s="42"/>
      <c r="G23" s="43"/>
      <c r="H23" s="43"/>
      <c r="I23" s="43"/>
      <c r="J23" s="43"/>
      <c r="K23" s="44"/>
    </row>
    <row r="24" s="27" customFormat="true" ht="12.75" hidden="false" customHeight="true" outlineLevel="0" collapsed="false">
      <c r="B24" s="37"/>
      <c r="C24" s="45" t="s">
        <v>17</v>
      </c>
      <c r="D24" s="41"/>
      <c r="E24" s="42"/>
      <c r="F24" s="42"/>
      <c r="G24" s="43"/>
      <c r="H24" s="43"/>
      <c r="I24" s="43"/>
      <c r="J24" s="43"/>
      <c r="K24" s="44"/>
    </row>
    <row r="25" s="27" customFormat="true" ht="12.75" hidden="false" customHeight="true" outlineLevel="0" collapsed="false">
      <c r="B25" s="37"/>
      <c r="C25" s="46" t="s">
        <v>18</v>
      </c>
      <c r="D25" s="47"/>
      <c r="E25" s="48"/>
      <c r="F25" s="49"/>
      <c r="G25" s="43" t="n">
        <f aca="false">H156</f>
        <v>0</v>
      </c>
      <c r="H25" s="43" t="n">
        <f aca="false">G25/$G$72</f>
        <v>0</v>
      </c>
      <c r="I25" s="43" t="e">
        <f aca="false">G25/G78*$G$72</f>
        <v>#DIV/0!</v>
      </c>
      <c r="J25" s="50" t="n">
        <v>100</v>
      </c>
    </row>
    <row r="26" s="27" customFormat="true" ht="12.75" hidden="false" customHeight="true" outlineLevel="0" collapsed="false">
      <c r="B26" s="37"/>
      <c r="C26" s="51" t="s">
        <v>19</v>
      </c>
      <c r="D26" s="52"/>
      <c r="E26" s="48"/>
      <c r="F26" s="49"/>
      <c r="G26" s="43" t="n">
        <f aca="false">I156</f>
        <v>0</v>
      </c>
      <c r="H26" s="43" t="n">
        <f aca="false">G26/$G$72</f>
        <v>0</v>
      </c>
      <c r="I26" s="43" t="e">
        <f aca="false">G26/G79*$G$72</f>
        <v>#DIV/0!</v>
      </c>
      <c r="J26" s="43" t="n">
        <f aca="false">J25</f>
        <v>100</v>
      </c>
    </row>
    <row r="27" s="27" customFormat="true" ht="12.75" hidden="false" customHeight="true" outlineLevel="0" collapsed="false">
      <c r="B27" s="37"/>
      <c r="C27" s="51" t="s">
        <v>20</v>
      </c>
      <c r="D27" s="52"/>
      <c r="E27" s="48"/>
      <c r="F27" s="49"/>
      <c r="G27" s="43" t="n">
        <f aca="false">J156</f>
        <v>0</v>
      </c>
      <c r="H27" s="43" t="n">
        <f aca="false">G27/$G$72</f>
        <v>0</v>
      </c>
      <c r="I27" s="43" t="e">
        <f aca="false">G27/G80*$G$72</f>
        <v>#DIV/0!</v>
      </c>
      <c r="J27" s="43" t="n">
        <f aca="false">J26</f>
        <v>100</v>
      </c>
    </row>
    <row r="28" s="27" customFormat="true" ht="12.75" hidden="false" customHeight="true" outlineLevel="0" collapsed="false">
      <c r="B28" s="37"/>
      <c r="C28" s="51" t="s">
        <v>21</v>
      </c>
      <c r="D28" s="52"/>
      <c r="E28" s="48"/>
      <c r="F28" s="49"/>
      <c r="G28" s="43" t="n">
        <f aca="false">K156</f>
        <v>0</v>
      </c>
      <c r="H28" s="43" t="n">
        <f aca="false">G28/$G$72</f>
        <v>0</v>
      </c>
      <c r="I28" s="43" t="e">
        <f aca="false">G28/G81*$G$72</f>
        <v>#DIV/0!</v>
      </c>
      <c r="J28" s="43" t="n">
        <f aca="false">J27</f>
        <v>100</v>
      </c>
    </row>
    <row r="29" s="27" customFormat="true" ht="12.75" hidden="false" customHeight="true" outlineLevel="0" collapsed="false">
      <c r="B29" s="37"/>
      <c r="C29" s="51"/>
      <c r="D29" s="52"/>
      <c r="E29" s="48"/>
      <c r="F29" s="53"/>
      <c r="G29" s="43"/>
      <c r="H29" s="43"/>
      <c r="I29" s="43"/>
      <c r="J29" s="44"/>
    </row>
    <row r="30" s="27" customFormat="true" ht="12.75" hidden="false" customHeight="true" outlineLevel="0" collapsed="false">
      <c r="B30" s="37"/>
      <c r="C30" s="51" t="s">
        <v>22</v>
      </c>
      <c r="D30" s="52"/>
      <c r="E30" s="48"/>
      <c r="F30" s="53"/>
      <c r="G30" s="43" t="n">
        <f aca="false">H254</f>
        <v>0</v>
      </c>
      <c r="H30" s="43" t="n">
        <f aca="false">G30/$G$72</f>
        <v>0</v>
      </c>
      <c r="I30" s="43" t="e">
        <f aca="false">G30/G78*$G$72</f>
        <v>#DIV/0!</v>
      </c>
      <c r="J30" s="43" t="e">
        <f aca="false">G30/G25*J25</f>
        <v>#DIV/0!</v>
      </c>
    </row>
    <row r="31" s="27" customFormat="true" ht="12.75" hidden="false" customHeight="true" outlineLevel="0" collapsed="false">
      <c r="B31" s="37"/>
      <c r="C31" s="51" t="s">
        <v>23</v>
      </c>
      <c r="D31" s="52"/>
      <c r="E31" s="48"/>
      <c r="F31" s="53"/>
      <c r="G31" s="43" t="n">
        <f aca="false">I254</f>
        <v>0</v>
      </c>
      <c r="H31" s="43" t="n">
        <f aca="false">G31/$G$72</f>
        <v>0</v>
      </c>
      <c r="I31" s="43" t="e">
        <f aca="false">G31/G79*$G$72</f>
        <v>#DIV/0!</v>
      </c>
      <c r="J31" s="43" t="e">
        <f aca="false">G31/G26*J26</f>
        <v>#DIV/0!</v>
      </c>
    </row>
    <row r="32" s="27" customFormat="true" ht="12.75" hidden="false" customHeight="true" outlineLevel="0" collapsed="false">
      <c r="B32" s="37"/>
      <c r="C32" s="51" t="s">
        <v>24</v>
      </c>
      <c r="D32" s="52"/>
      <c r="E32" s="48"/>
      <c r="F32" s="53"/>
      <c r="G32" s="43" t="n">
        <f aca="false">J254</f>
        <v>0</v>
      </c>
      <c r="H32" s="43" t="n">
        <f aca="false">G32/$G$72</f>
        <v>0</v>
      </c>
      <c r="I32" s="43" t="e">
        <f aca="false">G32/G80*$G$72</f>
        <v>#DIV/0!</v>
      </c>
      <c r="J32" s="43" t="e">
        <f aca="false">G32/G27*J27</f>
        <v>#DIV/0!</v>
      </c>
    </row>
    <row r="33" s="27" customFormat="true" ht="12.75" hidden="false" customHeight="true" outlineLevel="0" collapsed="false">
      <c r="B33" s="37"/>
      <c r="C33" s="51" t="s">
        <v>25</v>
      </c>
      <c r="D33" s="52"/>
      <c r="E33" s="48"/>
      <c r="F33" s="53"/>
      <c r="G33" s="43" t="n">
        <f aca="false">K254</f>
        <v>0</v>
      </c>
      <c r="H33" s="43" t="n">
        <f aca="false">G33/$G$72</f>
        <v>0</v>
      </c>
      <c r="I33" s="43" t="e">
        <f aca="false">G33/G81*$G$72</f>
        <v>#DIV/0!</v>
      </c>
      <c r="J33" s="43" t="e">
        <f aca="false">G33/G28*J28</f>
        <v>#DIV/0!</v>
      </c>
    </row>
    <row r="34" s="27" customFormat="true" ht="12.75" hidden="false" customHeight="true" outlineLevel="0" collapsed="false">
      <c r="B34" s="37"/>
      <c r="C34" s="51"/>
      <c r="D34" s="52"/>
      <c r="E34" s="48"/>
      <c r="F34" s="53"/>
      <c r="G34" s="43"/>
      <c r="H34" s="43"/>
      <c r="I34" s="54"/>
      <c r="J34" s="43"/>
    </row>
    <row r="35" s="27" customFormat="true" ht="12.75" hidden="false" customHeight="true" outlineLevel="0" collapsed="false">
      <c r="B35" s="37"/>
      <c r="C35" s="51" t="s">
        <v>26</v>
      </c>
      <c r="D35" s="52"/>
      <c r="E35" s="48"/>
      <c r="F35" s="55"/>
      <c r="G35" s="43" t="n">
        <f aca="false">H256</f>
        <v>0</v>
      </c>
      <c r="H35" s="56" t="n">
        <f aca="false">H25-H30</f>
        <v>0</v>
      </c>
      <c r="I35" s="54" t="e">
        <f aca="false">I25-I30</f>
        <v>#DIV/0!</v>
      </c>
      <c r="J35" s="54" t="e">
        <f aca="false">G35/G25*J25</f>
        <v>#DIV/0!</v>
      </c>
      <c r="M35" s="57"/>
    </row>
    <row r="36" s="27" customFormat="true" ht="12.75" hidden="false" customHeight="true" outlineLevel="0" collapsed="false">
      <c r="B36" s="37"/>
      <c r="C36" s="51" t="s">
        <v>27</v>
      </c>
      <c r="D36" s="52"/>
      <c r="E36" s="48"/>
      <c r="F36" s="58"/>
      <c r="G36" s="43" t="n">
        <f aca="false">I256</f>
        <v>0</v>
      </c>
      <c r="H36" s="56" t="n">
        <f aca="false">G36/$G$72</f>
        <v>0</v>
      </c>
      <c r="I36" s="54" t="e">
        <f aca="false">I26-I31</f>
        <v>#DIV/0!</v>
      </c>
      <c r="J36" s="54" t="e">
        <f aca="false">G36/G26*J26</f>
        <v>#DIV/0!</v>
      </c>
      <c r="M36" s="57"/>
    </row>
    <row r="37" s="27" customFormat="true" ht="12.75" hidden="false" customHeight="true" outlineLevel="0" collapsed="false">
      <c r="B37" s="37"/>
      <c r="C37" s="51" t="s">
        <v>28</v>
      </c>
      <c r="D37" s="52"/>
      <c r="E37" s="48"/>
      <c r="F37" s="58"/>
      <c r="G37" s="43" t="n">
        <f aca="false">J256</f>
        <v>0</v>
      </c>
      <c r="H37" s="56" t="n">
        <f aca="false">G37/$G$72</f>
        <v>0</v>
      </c>
      <c r="I37" s="54" t="e">
        <f aca="false">I27-I32</f>
        <v>#DIV/0!</v>
      </c>
      <c r="J37" s="54" t="e">
        <f aca="false">G37/G27*J27</f>
        <v>#DIV/0!</v>
      </c>
      <c r="M37" s="57"/>
    </row>
    <row r="38" s="27" customFormat="true" ht="12.75" hidden="false" customHeight="true" outlineLevel="0" collapsed="false">
      <c r="B38" s="37"/>
      <c r="C38" s="51" t="s">
        <v>29</v>
      </c>
      <c r="D38" s="52"/>
      <c r="E38" s="48"/>
      <c r="F38" s="58"/>
      <c r="G38" s="43" t="n">
        <f aca="false">K256</f>
        <v>0</v>
      </c>
      <c r="H38" s="56" t="n">
        <f aca="false">G38/$G$72</f>
        <v>0</v>
      </c>
      <c r="I38" s="54" t="e">
        <f aca="false">I28-I33</f>
        <v>#DIV/0!</v>
      </c>
      <c r="J38" s="54" t="e">
        <f aca="false">G38/G28*J28</f>
        <v>#DIV/0!</v>
      </c>
      <c r="M38" s="57"/>
    </row>
    <row r="39" s="27" customFormat="true" ht="12.75" hidden="false" customHeight="true" outlineLevel="0" collapsed="false">
      <c r="B39" s="37"/>
      <c r="C39" s="51"/>
      <c r="D39" s="52"/>
      <c r="E39" s="48"/>
      <c r="F39" s="58"/>
      <c r="G39" s="54"/>
      <c r="H39" s="54"/>
      <c r="I39" s="54"/>
      <c r="J39" s="54"/>
      <c r="M39" s="57"/>
    </row>
    <row r="40" s="27" customFormat="true" ht="12.75" hidden="false" customHeight="true" outlineLevel="0" collapsed="false">
      <c r="B40" s="37"/>
      <c r="C40" s="45" t="s">
        <v>30</v>
      </c>
      <c r="D40" s="41"/>
      <c r="E40" s="42"/>
      <c r="F40" s="42"/>
      <c r="I40" s="43"/>
      <c r="J40" s="43"/>
      <c r="K40" s="44"/>
    </row>
    <row r="41" s="27" customFormat="true" ht="12.75" hidden="false" customHeight="true" outlineLevel="0" collapsed="false">
      <c r="B41" s="37"/>
      <c r="C41" s="46" t="s">
        <v>31</v>
      </c>
      <c r="D41" s="41"/>
      <c r="E41" s="42"/>
      <c r="F41" s="42"/>
      <c r="G41" s="43" t="n">
        <f aca="false">I317</f>
        <v>0</v>
      </c>
      <c r="H41" s="43" t="n">
        <f aca="false">G41/$G$72</f>
        <v>0</v>
      </c>
      <c r="I41" s="43"/>
      <c r="J41" s="43"/>
      <c r="K41" s="44"/>
    </row>
    <row r="42" s="27" customFormat="true" ht="12.75" hidden="false" customHeight="true" outlineLevel="0" collapsed="false">
      <c r="B42" s="37"/>
      <c r="C42" s="46" t="s">
        <v>32</v>
      </c>
      <c r="D42" s="41"/>
      <c r="E42" s="42"/>
      <c r="F42" s="42"/>
      <c r="G42" s="43" t="n">
        <f aca="false">J317</f>
        <v>0</v>
      </c>
      <c r="H42" s="43" t="n">
        <f aca="false">G42/$G$72</f>
        <v>0</v>
      </c>
      <c r="I42" s="43"/>
      <c r="J42" s="43"/>
      <c r="K42" s="44"/>
    </row>
    <row r="43" s="27" customFormat="true" ht="12.75" hidden="false" customHeight="true" outlineLevel="0" collapsed="false">
      <c r="B43" s="37"/>
      <c r="C43" s="46" t="s">
        <v>33</v>
      </c>
      <c r="D43" s="41"/>
      <c r="E43" s="42"/>
      <c r="F43" s="42"/>
      <c r="G43" s="43" t="n">
        <f aca="false">K317</f>
        <v>0</v>
      </c>
      <c r="H43" s="43" t="n">
        <f aca="false">G43/$G$72</f>
        <v>0</v>
      </c>
      <c r="I43" s="43"/>
      <c r="J43" s="43"/>
      <c r="K43" s="44"/>
    </row>
    <row r="44" s="27" customFormat="true" ht="12.75" hidden="false" customHeight="true" outlineLevel="0" collapsed="false">
      <c r="B44" s="37"/>
      <c r="C44" s="51"/>
      <c r="D44" s="52"/>
      <c r="E44" s="48"/>
      <c r="F44" s="58"/>
      <c r="G44" s="54"/>
      <c r="H44" s="43"/>
      <c r="I44" s="59"/>
      <c r="J44" s="59"/>
      <c r="K44" s="43"/>
      <c r="M44" s="57"/>
    </row>
    <row r="45" s="27" customFormat="true" ht="12.75" hidden="true" customHeight="true" outlineLevel="0" collapsed="false">
      <c r="B45" s="60"/>
      <c r="C45" s="61" t="n">
        <v>1.9</v>
      </c>
      <c r="D45" s="61"/>
      <c r="E45" s="61"/>
      <c r="F45" s="61"/>
      <c r="G45" s="61"/>
      <c r="H45" s="61"/>
      <c r="I45" s="61"/>
      <c r="J45" s="61"/>
      <c r="K45" s="61"/>
    </row>
    <row r="46" s="27" customFormat="true" ht="12.75" hidden="true" customHeight="true" outlineLevel="0" collapsed="false">
      <c r="B46" s="60"/>
      <c r="C46" s="62" t="n">
        <v>1800</v>
      </c>
      <c r="D46" s="63" t="n">
        <v>1800</v>
      </c>
      <c r="E46" s="63"/>
      <c r="F46" s="63"/>
      <c r="G46" s="63"/>
      <c r="H46" s="63"/>
      <c r="I46" s="63"/>
      <c r="J46" s="63"/>
      <c r="K46" s="63"/>
      <c r="T46" s="64"/>
    </row>
    <row r="47" s="27" customFormat="true" ht="12.75" hidden="true" customHeight="true" outlineLevel="0" collapsed="false">
      <c r="B47" s="60"/>
      <c r="C47" s="65" t="e">
        <f aca="false">#REF!</f>
        <v>#REF!</v>
      </c>
      <c r="D47" s="66" t="n">
        <f aca="false">E47-$C$45</f>
        <v>12.5</v>
      </c>
      <c r="E47" s="67" t="n">
        <f aca="false">F47-$C$45</f>
        <v>14.4</v>
      </c>
      <c r="F47" s="67" t="n">
        <f aca="false">G47-$C$45</f>
        <v>16.3</v>
      </c>
      <c r="G47" s="68" t="n">
        <v>18.2</v>
      </c>
      <c r="H47" s="67" t="n">
        <f aca="false">G47+$C$45</f>
        <v>20.1</v>
      </c>
      <c r="I47" s="67" t="n">
        <f aca="false">H47+$C$45</f>
        <v>22</v>
      </c>
      <c r="J47" s="67" t="n">
        <f aca="false">I47+$C$45</f>
        <v>23.9</v>
      </c>
      <c r="K47" s="69" t="e">
        <f aca="false">J47+#REF!</f>
        <v>#REF!</v>
      </c>
      <c r="T47" s="64"/>
    </row>
    <row r="48" s="27" customFormat="true" ht="12.75" hidden="true" customHeight="true" outlineLevel="0" collapsed="false">
      <c r="B48" s="60"/>
      <c r="C48" s="70" t="n">
        <f aca="false">+C49-$C$46</f>
        <v>10800</v>
      </c>
      <c r="D48" s="71" t="e">
        <f aca="false">TABLE($C$47,$G$78,$C48,$@$65536,D$47))</f>
        <v>#NAME?</v>
      </c>
      <c r="E48" s="72" t="e">
        <f aca="false">TABLE($C$47,$G$78,$C48,$@$65536,D$47))</f>
        <v>#NAME?</v>
      </c>
      <c r="F48" s="72" t="e">
        <f aca="false">TABLE($C$47,$G$78,$C48,$@$65536,D$47))</f>
        <v>#NAME?</v>
      </c>
      <c r="G48" s="72" t="e">
        <f aca="false">TABLE($C$47,$G$78,$C48,$@$65536,D$47))</f>
        <v>#NAME?</v>
      </c>
      <c r="H48" s="72" t="e">
        <f aca="false">TABLE($C$47,$G$78,$C48,$@$65536,D$47))</f>
        <v>#NAME?</v>
      </c>
      <c r="I48" s="72" t="e">
        <f aca="false">TABLE($C$47,$G$78,$C48,$@$65536,D$47))</f>
        <v>#NAME?</v>
      </c>
      <c r="J48" s="72" t="e">
        <f aca="false">TABLE($C$47,$G$78,$C48,$@$65536,D$47))</f>
        <v>#NAME?</v>
      </c>
      <c r="K48" s="73" t="e">
        <f aca="false">TABLE($C$47,$G$78,$C48,$@$65536,D$47))</f>
        <v>#NAME?</v>
      </c>
      <c r="M48" s="74"/>
      <c r="N48" s="64"/>
      <c r="T48" s="64"/>
    </row>
    <row r="49" s="27" customFormat="true" ht="12.75" hidden="true" customHeight="true" outlineLevel="0" collapsed="false">
      <c r="B49" s="60"/>
      <c r="C49" s="75" t="n">
        <f aca="false">+C50-$C$46</f>
        <v>12600</v>
      </c>
      <c r="D49" s="76" t="e">
        <f aca="false">TABLE($C$47,$G$78,$C49,$@$65536,D$47))</f>
        <v>#NAME?</v>
      </c>
      <c r="E49" s="77" t="e">
        <f aca="false">TABLE($C$47,$G$78,$C49,$@$65536,D$47))</f>
        <v>#NAME?</v>
      </c>
      <c r="F49" s="77" t="e">
        <f aca="false">TABLE($C$47,$G$78,$C49,$@$65536,D$47))</f>
        <v>#NAME?</v>
      </c>
      <c r="G49" s="77" t="e">
        <f aca="false">TABLE($C$47,$G$78,$C49,$@$65536,D$47))</f>
        <v>#NAME?</v>
      </c>
      <c r="H49" s="77" t="e">
        <f aca="false">TABLE($C$47,$G$78,$C49,$@$65536,D$47))</f>
        <v>#NAME?</v>
      </c>
      <c r="I49" s="77" t="e">
        <f aca="false">TABLE($C$47,$G$78,$C49,$@$65536,D$47))</f>
        <v>#NAME?</v>
      </c>
      <c r="J49" s="77" t="e">
        <f aca="false">TABLE($C$47,$G$78,$C49,$@$65536,D$47))</f>
        <v>#NAME?</v>
      </c>
      <c r="K49" s="78" t="e">
        <f aca="false">TABLE($C$47,$G$78,$C49,$@$65536,D$47))</f>
        <v>#NAME?</v>
      </c>
      <c r="N49" s="64"/>
      <c r="O49" s="64"/>
      <c r="T49" s="64"/>
    </row>
    <row r="50" s="27" customFormat="true" ht="12.75" hidden="true" customHeight="true" outlineLevel="0" collapsed="false">
      <c r="B50" s="60"/>
      <c r="C50" s="75" t="n">
        <f aca="false">+C51-$C$46</f>
        <v>14400</v>
      </c>
      <c r="D50" s="76" t="e">
        <f aca="false">TABLE($C$47,$G$78,$C50,$@$65536,D$47))</f>
        <v>#NAME?</v>
      </c>
      <c r="E50" s="77" t="e">
        <f aca="false">TABLE($C$47,$G$78,$C50,$@$65536,D$47))</f>
        <v>#NAME?</v>
      </c>
      <c r="F50" s="77" t="e">
        <f aca="false">TABLE($C$47,$G$78,$C50,$@$65536,D$47))</f>
        <v>#NAME?</v>
      </c>
      <c r="G50" s="77" t="e">
        <f aca="false">TABLE($C$47,$G$78,$C50,$@$65536,D$47))</f>
        <v>#NAME?</v>
      </c>
      <c r="H50" s="77" t="e">
        <f aca="false">TABLE($C$47,$G$78,$C50,$@$65536,D$47))</f>
        <v>#NAME?</v>
      </c>
      <c r="I50" s="77" t="e">
        <f aca="false">TABLE($C$47,$G$78,$C50,$@$65536,D$47))</f>
        <v>#NAME?</v>
      </c>
      <c r="J50" s="77" t="e">
        <f aca="false">TABLE($C$47,$G$78,$C50,$@$65536,D$47))</f>
        <v>#NAME?</v>
      </c>
      <c r="K50" s="78" t="e">
        <f aca="false">TABLE($C$47,$G$78,$C50,$@$65536,D$47))</f>
        <v>#NAME?</v>
      </c>
      <c r="N50" s="64"/>
      <c r="O50" s="64"/>
      <c r="T50" s="64"/>
    </row>
    <row r="51" s="27" customFormat="true" ht="12.75" hidden="true" customHeight="true" outlineLevel="0" collapsed="false">
      <c r="B51" s="60"/>
      <c r="C51" s="75" t="n">
        <f aca="false">+C52-$C$46</f>
        <v>16200</v>
      </c>
      <c r="D51" s="76" t="e">
        <f aca="false">TABLE($C$47,$G$78,$C51,$@$65536,D$47))</f>
        <v>#NAME?</v>
      </c>
      <c r="E51" s="77" t="e">
        <f aca="false">TABLE($C$47,$G$78,$C51,$@$65536,D$47))</f>
        <v>#NAME?</v>
      </c>
      <c r="F51" s="77" t="e">
        <f aca="false">TABLE($C$47,$G$78,$C51,$@$65536,D$47))</f>
        <v>#NAME?</v>
      </c>
      <c r="G51" s="77" t="e">
        <f aca="false">TABLE($C$47,$G$78,$C51,$@$65536,D$47))</f>
        <v>#NAME?</v>
      </c>
      <c r="H51" s="77" t="e">
        <f aca="false">TABLE($C$47,$G$78,$C51,$@$65536,D$47))</f>
        <v>#NAME?</v>
      </c>
      <c r="I51" s="77" t="e">
        <f aca="false">TABLE($C$47,$G$78,$C51,$@$65536,D$47))</f>
        <v>#NAME?</v>
      </c>
      <c r="J51" s="77" t="e">
        <f aca="false">TABLE($C$47,$G$78,$C51,$@$65536,D$47))</f>
        <v>#NAME?</v>
      </c>
      <c r="K51" s="78" t="e">
        <f aca="false">TABLE($C$47,$G$78,$C51,$@$65536,D$47))</f>
        <v>#NAME?</v>
      </c>
      <c r="N51" s="64"/>
      <c r="O51" s="64"/>
      <c r="T51" s="64"/>
    </row>
    <row r="52" s="27" customFormat="true" ht="12.75" hidden="true" customHeight="true" outlineLevel="0" collapsed="false">
      <c r="B52" s="60"/>
      <c r="C52" s="79" t="n">
        <v>18000</v>
      </c>
      <c r="D52" s="76" t="e">
        <f aca="false">TABLE($C$47,$G$78,$C52,$@$65536,D$47))</f>
        <v>#NAME?</v>
      </c>
      <c r="E52" s="77" t="e">
        <f aca="false">TABLE($C$47,$G$78,$C52,$@$65536,D$47))</f>
        <v>#NAME?</v>
      </c>
      <c r="F52" s="77" t="e">
        <f aca="false">TABLE($C$47,$G$78,$C52,$@$65536,D$47))</f>
        <v>#NAME?</v>
      </c>
      <c r="G52" s="80" t="e">
        <f aca="false">TABLE($C$47,$G$78,$C52,$@$65536,D$47))</f>
        <v>#NAME?</v>
      </c>
      <c r="H52" s="77" t="e">
        <f aca="false">TABLE($C$47,$G$78,$C52,$@$65536,D$47))</f>
        <v>#NAME?</v>
      </c>
      <c r="I52" s="77" t="e">
        <f aca="false">TABLE($C$47,$G$78,$C52,$@$65536,D$47))</f>
        <v>#NAME?</v>
      </c>
      <c r="J52" s="77" t="e">
        <f aca="false">TABLE($C$47,$G$78,$C52,$@$65536,D$47))</f>
        <v>#NAME?</v>
      </c>
      <c r="K52" s="78" t="e">
        <f aca="false">TABLE($C$47,$G$78,$C52,$@$65536,D$47))</f>
        <v>#NAME?</v>
      </c>
      <c r="N52" s="64"/>
      <c r="O52" s="64"/>
      <c r="T52" s="64"/>
    </row>
    <row r="53" s="27" customFormat="true" ht="12.75" hidden="true" customHeight="true" outlineLevel="0" collapsed="false">
      <c r="B53" s="60"/>
      <c r="C53" s="75" t="n">
        <f aca="false">+C52+$D$46</f>
        <v>19800</v>
      </c>
      <c r="D53" s="76" t="e">
        <f aca="false">TABLE($C$47,$G$78,$C53,$@$65536,D$47))</f>
        <v>#NAME?</v>
      </c>
      <c r="E53" s="77" t="e">
        <f aca="false">TABLE($C$47,$G$78,$C53,$@$65536,D$47))</f>
        <v>#NAME?</v>
      </c>
      <c r="F53" s="77" t="e">
        <f aca="false">TABLE($C$47,$G$78,$C53,$@$65536,D$47))</f>
        <v>#NAME?</v>
      </c>
      <c r="G53" s="77" t="e">
        <f aca="false">TABLE($C$47,$G$78,$C53,$@$65536,D$47))</f>
        <v>#NAME?</v>
      </c>
      <c r="H53" s="77" t="e">
        <f aca="false">TABLE($C$47,$G$78,$C53,$@$65536,D$47))</f>
        <v>#NAME?</v>
      </c>
      <c r="I53" s="77" t="e">
        <f aca="false">TABLE($C$47,$G$78,$C53,$@$65536,D$47))</f>
        <v>#NAME?</v>
      </c>
      <c r="J53" s="77" t="e">
        <f aca="false">TABLE($C$47,$G$78,$C53,$@$65536,D$47))</f>
        <v>#NAME?</v>
      </c>
      <c r="K53" s="78" t="e">
        <f aca="false">TABLE($C$47,$G$78,$C53,$@$65536,D$47))</f>
        <v>#NAME?</v>
      </c>
      <c r="N53" s="64"/>
      <c r="O53" s="64"/>
      <c r="T53" s="64"/>
    </row>
    <row r="54" s="27" customFormat="true" ht="12.75" hidden="true" customHeight="true" outlineLevel="0" collapsed="false">
      <c r="B54" s="60"/>
      <c r="C54" s="75" t="n">
        <f aca="false">+C53+$D$46</f>
        <v>21600</v>
      </c>
      <c r="D54" s="76" t="e">
        <f aca="false">TABLE($C$47,$G$78,$C54,$@$65536,D$47))</f>
        <v>#NAME?</v>
      </c>
      <c r="E54" s="77" t="e">
        <f aca="false">TABLE($C$47,$G$78,$C54,$@$65536,D$47))</f>
        <v>#NAME?</v>
      </c>
      <c r="F54" s="77" t="e">
        <f aca="false">TABLE($C$47,$G$78,$C54,$@$65536,D$47))</f>
        <v>#NAME?</v>
      </c>
      <c r="G54" s="77" t="e">
        <f aca="false">TABLE($C$47,$G$78,$C54,$@$65536,D$47))</f>
        <v>#NAME?</v>
      </c>
      <c r="H54" s="77" t="e">
        <f aca="false">TABLE($C$47,$G$78,$C54,$@$65536,D$47))</f>
        <v>#NAME?</v>
      </c>
      <c r="I54" s="77" t="e">
        <f aca="false">TABLE($C$47,$G$78,$C54,$@$65536,D$47))</f>
        <v>#NAME?</v>
      </c>
      <c r="J54" s="77" t="e">
        <f aca="false">TABLE($C$47,$G$78,$C54,$@$65536,D$47))</f>
        <v>#NAME?</v>
      </c>
      <c r="K54" s="78" t="e">
        <f aca="false">TABLE($C$47,$G$78,$C54,$@$65536,D$47))</f>
        <v>#NAME?</v>
      </c>
      <c r="N54" s="64"/>
      <c r="O54" s="64"/>
      <c r="T54" s="64"/>
    </row>
    <row r="55" s="27" customFormat="true" ht="12.75" hidden="true" customHeight="true" outlineLevel="0" collapsed="false">
      <c r="B55" s="60"/>
      <c r="C55" s="75" t="n">
        <f aca="false">+C54+$D$46</f>
        <v>23400</v>
      </c>
      <c r="D55" s="76" t="e">
        <f aca="false">TABLE($C$47,$G$78,$C55,$@$65536,D$47))</f>
        <v>#NAME?</v>
      </c>
      <c r="E55" s="77" t="e">
        <f aca="false">TABLE($C$47,$G$78,$C55,$@$65536,D$47))</f>
        <v>#NAME?</v>
      </c>
      <c r="F55" s="77" t="e">
        <f aca="false">TABLE($C$47,$G$78,$C55,$@$65536,D$47))</f>
        <v>#NAME?</v>
      </c>
      <c r="G55" s="77" t="e">
        <f aca="false">TABLE($C$47,$G$78,$C55,$@$65536,D$47))</f>
        <v>#NAME?</v>
      </c>
      <c r="H55" s="77" t="e">
        <f aca="false">TABLE($C$47,$G$78,$C55,$@$65536,D$47))</f>
        <v>#NAME?</v>
      </c>
      <c r="I55" s="77" t="e">
        <f aca="false">TABLE($C$47,$G$78,$C55,$@$65536,D$47))</f>
        <v>#NAME?</v>
      </c>
      <c r="J55" s="77" t="e">
        <f aca="false">TABLE($C$47,$G$78,$C55,$@$65536,D$47))</f>
        <v>#NAME?</v>
      </c>
      <c r="K55" s="78" t="e">
        <f aca="false">TABLE($C$47,$G$78,$C55,$@$65536,D$47))</f>
        <v>#NAME?</v>
      </c>
      <c r="N55" s="64"/>
      <c r="O55" s="64"/>
    </row>
    <row r="56" s="27" customFormat="true" ht="12.75" hidden="true" customHeight="true" outlineLevel="0" collapsed="false">
      <c r="B56" s="60"/>
      <c r="C56" s="75" t="n">
        <f aca="false">+C55+$D$46</f>
        <v>25200</v>
      </c>
      <c r="D56" s="76" t="e">
        <f aca="false">TABLE($C$47,$G$78,$C56,$@$65536,D$47))</f>
        <v>#NAME?</v>
      </c>
      <c r="E56" s="77" t="e">
        <f aca="false">TABLE($C$47,$G$78,$C56,$@$65536,D$47))</f>
        <v>#NAME?</v>
      </c>
      <c r="F56" s="77" t="e">
        <f aca="false">TABLE($C$47,$G$78,$C56,$@$65536,D$47))</f>
        <v>#NAME?</v>
      </c>
      <c r="G56" s="77" t="e">
        <f aca="false">TABLE($C$47,$G$78,$C56,$@$65536,D$47))</f>
        <v>#NAME?</v>
      </c>
      <c r="H56" s="77" t="e">
        <f aca="false">TABLE($C$47,$G$78,$C56,$@$65536,D$47))</f>
        <v>#NAME?</v>
      </c>
      <c r="I56" s="77" t="e">
        <f aca="false">TABLE($C$47,$G$78,$C56,$@$65536,D$47))</f>
        <v>#NAME?</v>
      </c>
      <c r="J56" s="77" t="e">
        <f aca="false">TABLE($C$47,$G$78,$C56,$@$65536,D$47))</f>
        <v>#NAME?</v>
      </c>
      <c r="K56" s="78" t="e">
        <f aca="false">TABLE($C$47,$G$78,$C56,$@$65536,D$47))</f>
        <v>#NAME?</v>
      </c>
    </row>
    <row r="57" s="27" customFormat="true" ht="12.75" hidden="true" customHeight="true" outlineLevel="0" collapsed="false">
      <c r="B57" s="60"/>
      <c r="C57" s="81" t="n">
        <f aca="false">+C56+$D$46</f>
        <v>27000</v>
      </c>
      <c r="D57" s="82" t="e">
        <f aca="false">TABLE($C$47,$G$78,$C57,$@$65536,D$47))</f>
        <v>#NAME?</v>
      </c>
      <c r="E57" s="83" t="e">
        <f aca="false">TABLE($C$47,$G$78,$C57,$@$65536,D$47))</f>
        <v>#NAME?</v>
      </c>
      <c r="F57" s="83" t="e">
        <f aca="false">TABLE($C$47,$G$78,$C57,$@$65536,D$47))</f>
        <v>#NAME?</v>
      </c>
      <c r="G57" s="83" t="e">
        <f aca="false">TABLE($C$47,$G$78,$C57,$@$65536,D$47))</f>
        <v>#NAME?</v>
      </c>
      <c r="H57" s="83" t="e">
        <f aca="false">TABLE($C$47,$G$78,$C57,$@$65536,D$47))</f>
        <v>#NAME?</v>
      </c>
      <c r="I57" s="83" t="e">
        <f aca="false">TABLE($C$47,$G$78,$C57,$@$65536,D$47))</f>
        <v>#NAME?</v>
      </c>
      <c r="J57" s="83" t="e">
        <f aca="false">TABLE($C$47,$G$78,$C57,$@$65536,D$47))</f>
        <v>#NAME?</v>
      </c>
      <c r="K57" s="84" t="e">
        <f aca="false">TABLE($C$47,$G$78,$C57,$@$65536,D$47))</f>
        <v>#NAME?</v>
      </c>
    </row>
    <row r="58" s="27" customFormat="true" ht="12.75" hidden="true" customHeight="true" outlineLevel="0" collapsed="false">
      <c r="B58" s="60"/>
      <c r="C58" s="85"/>
      <c r="D58" s="77"/>
      <c r="E58" s="77"/>
      <c r="F58" s="77"/>
      <c r="G58" s="77"/>
      <c r="H58" s="77"/>
      <c r="I58" s="77"/>
      <c r="J58" s="77"/>
      <c r="K58" s="77"/>
    </row>
    <row r="59" s="27" customFormat="true" ht="12.75" hidden="false" customHeight="true" outlineLevel="0" collapsed="false"/>
    <row r="60" s="27" customFormat="true" ht="12.75" hidden="false" customHeight="true" outlineLevel="0" collapsed="false">
      <c r="B60" s="37" t="s">
        <v>34</v>
      </c>
      <c r="C60" s="37"/>
      <c r="D60" s="86"/>
    </row>
    <row r="61" s="27" customFormat="true" ht="12.75" hidden="false" customHeight="true" outlineLevel="0" collapsed="false"/>
    <row r="62" s="27" customFormat="true" ht="12.75" hidden="false" customHeight="true" outlineLevel="0" collapsed="false">
      <c r="A62" s="87"/>
      <c r="C62" s="37" t="s">
        <v>35</v>
      </c>
    </row>
    <row r="63" s="27" customFormat="true" ht="12.75" hidden="false" customHeight="true" outlineLevel="0" collapsed="false">
      <c r="C63" s="88" t="s">
        <v>36</v>
      </c>
      <c r="D63" s="88"/>
      <c r="E63" s="88"/>
      <c r="F63" s="88"/>
      <c r="G63" s="88"/>
      <c r="H63" s="88"/>
      <c r="I63" s="88"/>
      <c r="J63" s="88"/>
      <c r="K63" s="88"/>
    </row>
    <row r="64" s="27" customFormat="true" ht="12.75" hidden="false" customHeight="true" outlineLevel="0" collapsed="false">
      <c r="C64" s="89"/>
      <c r="D64" s="89"/>
      <c r="E64" s="89"/>
      <c r="F64" s="89"/>
      <c r="G64" s="89"/>
      <c r="H64" s="89"/>
      <c r="I64" s="89"/>
      <c r="J64" s="89"/>
      <c r="K64" s="89"/>
    </row>
    <row r="65" s="27" customFormat="true" ht="12.75" hidden="false" customHeight="true" outlineLevel="0" collapsed="false">
      <c r="A65" s="87"/>
      <c r="C65" s="37" t="s">
        <v>37</v>
      </c>
    </row>
    <row r="66" s="27" customFormat="true" ht="12.75" hidden="false" customHeight="true" outlineLevel="0" collapsed="false">
      <c r="C66" s="90"/>
      <c r="D66" s="90"/>
      <c r="E66" s="90"/>
      <c r="F66" s="90"/>
      <c r="G66" s="90"/>
      <c r="H66" s="90"/>
      <c r="I66" s="90"/>
      <c r="J66" s="90"/>
      <c r="K66" s="90"/>
    </row>
    <row r="67" s="27" customFormat="true" ht="12.7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</row>
    <row r="68" s="27" customFormat="true" ht="12.75" hidden="false" customHeight="true" outlineLevel="0" collapsed="false">
      <c r="B68" s="37" t="s">
        <v>38</v>
      </c>
    </row>
    <row r="69" s="27" customFormat="true" ht="12.75" hidden="false" customHeight="true" outlineLevel="0" collapsed="false"/>
    <row r="70" s="27" customFormat="true" ht="12.75" hidden="false" customHeight="true" outlineLevel="0" collapsed="false">
      <c r="C70" s="92" t="s">
        <v>39</v>
      </c>
    </row>
    <row r="71" s="27" customFormat="true" ht="12.75" hidden="false" customHeight="true" outlineLevel="0" collapsed="false">
      <c r="C71" s="92"/>
    </row>
    <row r="72" s="27" customFormat="true" ht="12.75" hidden="false" customHeight="true" outlineLevel="0" collapsed="false">
      <c r="A72" s="87"/>
      <c r="C72" s="93" t="s">
        <v>40</v>
      </c>
      <c r="G72" s="94" t="n">
        <v>1</v>
      </c>
      <c r="H72" s="27" t="s">
        <v>41</v>
      </c>
    </row>
    <row r="73" s="27" customFormat="true" ht="12.75" hidden="false" customHeight="true" outlineLevel="0" collapsed="false">
      <c r="C73" s="93"/>
      <c r="H73" s="95"/>
    </row>
    <row r="74" s="27" customFormat="true" ht="12.75" hidden="false" customHeight="true" outlineLevel="0" collapsed="false">
      <c r="A74" s="87"/>
      <c r="C74" s="93" t="s">
        <v>42</v>
      </c>
      <c r="G74" s="96" t="n">
        <v>0</v>
      </c>
      <c r="H74" s="27" t="s">
        <v>43</v>
      </c>
      <c r="I74" s="27" t="s">
        <v>44</v>
      </c>
    </row>
    <row r="75" s="27" customFormat="true" ht="12.75" hidden="false" customHeight="true" outlineLevel="0" collapsed="false">
      <c r="C75" s="93"/>
    </row>
    <row r="76" s="27" customFormat="true" ht="12.75" hidden="false" customHeight="true" outlineLevel="0" collapsed="false">
      <c r="A76" s="87"/>
      <c r="C76" s="93" t="s">
        <v>45</v>
      </c>
      <c r="G76" s="96" t="n">
        <v>0</v>
      </c>
      <c r="H76" s="27" t="s">
        <v>46</v>
      </c>
    </row>
    <row r="77" s="27" customFormat="true" ht="12.75" hidden="false" customHeight="true" outlineLevel="0" collapsed="false">
      <c r="C77" s="93"/>
    </row>
    <row r="78" s="27" customFormat="true" ht="12.75" hidden="false" customHeight="true" outlineLevel="0" collapsed="false">
      <c r="A78" s="87"/>
      <c r="C78" s="93" t="s">
        <v>47</v>
      </c>
      <c r="E78" s="27" t="s">
        <v>48</v>
      </c>
      <c r="G78" s="96" t="n">
        <v>0</v>
      </c>
      <c r="H78" s="27" t="s">
        <v>44</v>
      </c>
    </row>
    <row r="79" s="27" customFormat="true" ht="12.75" hidden="false" customHeight="true" outlineLevel="0" collapsed="false">
      <c r="C79" s="93"/>
      <c r="E79" s="27" t="s">
        <v>49</v>
      </c>
      <c r="G79" s="96" t="n">
        <v>0</v>
      </c>
      <c r="H79" s="27" t="s">
        <v>44</v>
      </c>
    </row>
    <row r="80" s="27" customFormat="true" ht="12.75" hidden="false" customHeight="true" outlineLevel="0" collapsed="false">
      <c r="C80" s="93"/>
      <c r="E80" s="27" t="s">
        <v>50</v>
      </c>
      <c r="G80" s="96" t="n">
        <v>0</v>
      </c>
      <c r="H80" s="27" t="s">
        <v>44</v>
      </c>
    </row>
    <row r="81" s="27" customFormat="true" ht="12.75" hidden="false" customHeight="true" outlineLevel="0" collapsed="false">
      <c r="C81" s="93"/>
      <c r="E81" s="27" t="s">
        <v>51</v>
      </c>
      <c r="G81" s="96" t="n">
        <v>0</v>
      </c>
      <c r="H81" s="27" t="s">
        <v>44</v>
      </c>
    </row>
    <row r="82" s="27" customFormat="true" ht="12.75" hidden="false" customHeight="true" outlineLevel="0" collapsed="false">
      <c r="C82" s="93"/>
    </row>
    <row r="83" s="27" customFormat="true" ht="12.75" hidden="false" customHeight="true" outlineLevel="0" collapsed="false">
      <c r="A83" s="87"/>
      <c r="C83" s="93" t="s">
        <v>52</v>
      </c>
    </row>
    <row r="84" s="27" customFormat="true" ht="12.75" hidden="false" customHeight="true" outlineLevel="0" collapsed="false">
      <c r="C84" s="93"/>
      <c r="F84" s="27" t="s">
        <v>53</v>
      </c>
      <c r="G84" s="97" t="n">
        <v>0</v>
      </c>
      <c r="H84" s="27" t="s">
        <v>16</v>
      </c>
      <c r="I84" s="27" t="s">
        <v>54</v>
      </c>
    </row>
    <row r="85" s="27" customFormat="true" ht="12.75" hidden="false" customHeight="true" outlineLevel="0" collapsed="false">
      <c r="C85" s="93"/>
      <c r="F85" s="27" t="s">
        <v>55</v>
      </c>
      <c r="G85" s="97" t="n">
        <v>0</v>
      </c>
      <c r="H85" s="27" t="s">
        <v>16</v>
      </c>
    </row>
    <row r="86" s="27" customFormat="true" ht="12.75" hidden="false" customHeight="true" outlineLevel="0" collapsed="false">
      <c r="C86" s="93"/>
      <c r="F86" s="98" t="s">
        <v>56</v>
      </c>
      <c r="G86" s="96" t="n">
        <v>0</v>
      </c>
      <c r="H86" s="27" t="s">
        <v>16</v>
      </c>
    </row>
    <row r="87" s="27" customFormat="true" ht="4.5" hidden="false" customHeight="true" outlineLevel="0" collapsed="false">
      <c r="C87" s="93"/>
    </row>
    <row r="88" s="27" customFormat="true" ht="12.75" hidden="false" customHeight="true" outlineLevel="0" collapsed="false">
      <c r="C88" s="93"/>
      <c r="F88" s="37" t="s">
        <v>57</v>
      </c>
      <c r="G88" s="96" t="n">
        <v>0</v>
      </c>
      <c r="H88" s="27" t="s">
        <v>16</v>
      </c>
    </row>
    <row r="89" s="27" customFormat="true" ht="12.75" hidden="false" customHeight="true" outlineLevel="0" collapsed="false">
      <c r="C89" s="93"/>
      <c r="F89" s="27" t="s">
        <v>58</v>
      </c>
      <c r="G89" s="96" t="n">
        <v>0</v>
      </c>
      <c r="H89" s="27" t="s">
        <v>16</v>
      </c>
    </row>
    <row r="90" s="27" customFormat="true" ht="12.75" hidden="false" customHeight="true" outlineLevel="0" collapsed="false">
      <c r="C90" s="93"/>
      <c r="F90" s="27" t="s">
        <v>59</v>
      </c>
      <c r="G90" s="96" t="n">
        <v>0</v>
      </c>
      <c r="H90" s="27" t="s">
        <v>16</v>
      </c>
    </row>
    <row r="91" s="27" customFormat="true" ht="12.75" hidden="false" customHeight="true" outlineLevel="0" collapsed="false">
      <c r="C91" s="93"/>
    </row>
    <row r="92" s="27" customFormat="true" ht="12.75" hidden="false" customHeight="true" outlineLevel="0" collapsed="false">
      <c r="A92" s="87"/>
      <c r="C92" s="93" t="s">
        <v>60</v>
      </c>
    </row>
    <row r="93" s="27" customFormat="true" ht="12.75" hidden="false" customHeight="true" outlineLevel="0" collapsed="false">
      <c r="C93" s="93"/>
      <c r="F93" s="27" t="s">
        <v>53</v>
      </c>
      <c r="G93" s="96" t="n">
        <v>0</v>
      </c>
      <c r="H93" s="27" t="s">
        <v>15</v>
      </c>
    </row>
    <row r="94" s="27" customFormat="true" ht="12.75" hidden="false" customHeight="true" outlineLevel="0" collapsed="false">
      <c r="C94" s="93"/>
      <c r="F94" s="27" t="s">
        <v>55</v>
      </c>
      <c r="G94" s="96" t="n">
        <v>0</v>
      </c>
      <c r="H94" s="27" t="s">
        <v>15</v>
      </c>
    </row>
    <row r="95" s="27" customFormat="true" ht="12.75" hidden="false" customHeight="false" outlineLevel="0" collapsed="false">
      <c r="C95" s="93"/>
      <c r="F95" s="98" t="s">
        <v>56</v>
      </c>
      <c r="G95" s="96" t="n">
        <v>0</v>
      </c>
      <c r="H95" s="27" t="s">
        <v>15</v>
      </c>
    </row>
    <row r="96" s="27" customFormat="true" ht="3.75" hidden="false" customHeight="true" outlineLevel="0" collapsed="false">
      <c r="C96" s="93"/>
    </row>
    <row r="97" s="27" customFormat="true" ht="12.75" hidden="false" customHeight="true" outlineLevel="0" collapsed="false">
      <c r="C97" s="93"/>
      <c r="F97" s="27" t="s">
        <v>57</v>
      </c>
      <c r="G97" s="96" t="n">
        <v>0</v>
      </c>
      <c r="H97" s="27" t="s">
        <v>15</v>
      </c>
    </row>
    <row r="98" s="27" customFormat="true" ht="12.75" hidden="false" customHeight="true" outlineLevel="0" collapsed="false">
      <c r="C98" s="93"/>
      <c r="F98" s="27" t="s">
        <v>58</v>
      </c>
      <c r="G98" s="96" t="n">
        <v>0</v>
      </c>
      <c r="H98" s="27" t="s">
        <v>15</v>
      </c>
    </row>
    <row r="99" s="27" customFormat="true" ht="12.75" hidden="false" customHeight="true" outlineLevel="0" collapsed="false">
      <c r="C99" s="93"/>
      <c r="F99" s="27" t="s">
        <v>59</v>
      </c>
      <c r="G99" s="96" t="n">
        <v>0</v>
      </c>
      <c r="H99" s="27" t="s">
        <v>15</v>
      </c>
    </row>
    <row r="100" s="27" customFormat="true" ht="12.75" hidden="false" customHeight="true" outlineLevel="0" collapsed="false">
      <c r="C100" s="93"/>
    </row>
    <row r="101" s="27" customFormat="true" ht="12.75" hidden="false" customHeight="true" outlineLevel="0" collapsed="false">
      <c r="C101" s="92" t="s">
        <v>61</v>
      </c>
    </row>
    <row r="102" s="27" customFormat="true" ht="12.75" hidden="false" customHeight="true" outlineLevel="0" collapsed="false">
      <c r="A102" s="87"/>
      <c r="C102" s="60" t="s">
        <v>62</v>
      </c>
      <c r="G102" s="99" t="n">
        <v>0</v>
      </c>
      <c r="H102" s="27" t="s">
        <v>16</v>
      </c>
    </row>
    <row r="103" s="27" customFormat="true" ht="12.75" hidden="false" customHeight="true" outlineLevel="0" collapsed="false">
      <c r="C103" s="93"/>
    </row>
    <row r="104" s="27" customFormat="true" ht="12.75" hidden="false" customHeight="true" outlineLevel="0" collapsed="false">
      <c r="C104" s="93" t="s">
        <v>63</v>
      </c>
    </row>
    <row r="105" s="27" customFormat="true" ht="12.75" hidden="false" customHeight="true" outlineLevel="0" collapsed="false">
      <c r="B105" s="100"/>
      <c r="C105" s="101"/>
      <c r="I105" s="102"/>
      <c r="M105" s="87"/>
      <c r="N105" s="87"/>
      <c r="O105" s="87"/>
      <c r="P105" s="87"/>
      <c r="Q105" s="87"/>
      <c r="R105" s="87"/>
      <c r="S105" s="87"/>
      <c r="T105" s="87"/>
      <c r="U105" s="87"/>
      <c r="V105" s="87"/>
    </row>
    <row r="106" s="27" customFormat="true" ht="12.75" hidden="false" customHeight="true" outlineLevel="0" collapsed="false">
      <c r="B106" s="37" t="s">
        <v>64</v>
      </c>
      <c r="M106" s="87"/>
      <c r="N106" s="87"/>
      <c r="O106" s="87"/>
      <c r="P106" s="87"/>
      <c r="Q106" s="87"/>
      <c r="R106" s="87"/>
      <c r="S106" s="87"/>
      <c r="T106" s="87"/>
      <c r="U106" s="87"/>
      <c r="V106" s="87"/>
    </row>
    <row r="107" s="27" customFormat="true" ht="12.75" hidden="false" customHeight="true" outlineLevel="0" collapsed="false">
      <c r="B107" s="100"/>
      <c r="C107" s="103"/>
      <c r="H107" s="104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</row>
    <row r="108" s="27" customFormat="true" ht="12.75" hidden="false" customHeight="true" outlineLevel="0" collapsed="false">
      <c r="B108" s="100"/>
      <c r="C108" s="105" t="s">
        <v>65</v>
      </c>
      <c r="H108" s="104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s="27" customFormat="true" ht="12.75" hidden="false" customHeight="true" outlineLevel="0" collapsed="false">
      <c r="B109" s="37"/>
      <c r="C109" s="106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</row>
    <row r="110" s="27" customFormat="true" ht="12.75" hidden="false" customHeight="true" outlineLevel="0" collapsed="false">
      <c r="C110" s="27" t="s">
        <v>66</v>
      </c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s="27" customFormat="true" ht="24" hidden="false" customHeight="true" outlineLevel="0" collapsed="false">
      <c r="B111" s="107"/>
      <c r="C111" s="107"/>
      <c r="D111" s="107"/>
      <c r="E111" s="107"/>
      <c r="F111" s="108" t="s">
        <v>67</v>
      </c>
      <c r="G111" s="109" t="s">
        <v>68</v>
      </c>
      <c r="H111" s="110" t="s">
        <v>48</v>
      </c>
      <c r="I111" s="110" t="s">
        <v>49</v>
      </c>
      <c r="J111" s="110" t="s">
        <v>50</v>
      </c>
      <c r="K111" s="110" t="s">
        <v>69</v>
      </c>
      <c r="L111" s="111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s="27" customFormat="true" ht="12.75" hidden="false" customHeight="true" outlineLevel="0" collapsed="false">
      <c r="A112" s="87"/>
      <c r="B112" s="100"/>
      <c r="C112" s="51" t="s">
        <v>70</v>
      </c>
      <c r="F112" s="112"/>
      <c r="G112" s="113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s="27" customFormat="true" ht="12.75" hidden="false" customHeight="true" outlineLevel="0" collapsed="false">
      <c r="B113" s="114"/>
      <c r="C113" s="115" t="s">
        <v>71</v>
      </c>
      <c r="D113" s="114"/>
      <c r="E113" s="114"/>
      <c r="F113" s="116" t="n">
        <f aca="false">G78*G84/100</f>
        <v>0</v>
      </c>
      <c r="G113" s="113" t="n">
        <f aca="false">G93</f>
        <v>0</v>
      </c>
      <c r="H113" s="117" t="n">
        <f aca="false">F113*G113*$G$72</f>
        <v>0</v>
      </c>
      <c r="I113" s="117"/>
      <c r="J113" s="117"/>
      <c r="K113" s="117"/>
      <c r="L113" s="41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s="27" customFormat="true" ht="12.75" hidden="false" customHeight="true" outlineLevel="0" collapsed="false">
      <c r="B114" s="114"/>
      <c r="C114" s="115" t="s">
        <v>72</v>
      </c>
      <c r="D114" s="114"/>
      <c r="E114" s="114"/>
      <c r="F114" s="116" t="n">
        <f aca="false">G78*G85/100</f>
        <v>0</v>
      </c>
      <c r="G114" s="113" t="n">
        <f aca="false">G94</f>
        <v>0</v>
      </c>
      <c r="H114" s="117" t="n">
        <f aca="false">F114*G114*$G$72</f>
        <v>0</v>
      </c>
      <c r="I114" s="117"/>
      <c r="J114" s="117"/>
      <c r="K114" s="117"/>
      <c r="L114" s="41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s="27" customFormat="true" ht="12.75" hidden="false" customHeight="true" outlineLevel="0" collapsed="false">
      <c r="B115" s="114"/>
      <c r="C115" s="115" t="s">
        <v>73</v>
      </c>
      <c r="D115" s="114"/>
      <c r="E115" s="114"/>
      <c r="F115" s="116" t="n">
        <f aca="false">$G$78*G86/100</f>
        <v>0</v>
      </c>
      <c r="G115" s="113" t="n">
        <f aca="false">G95</f>
        <v>0</v>
      </c>
      <c r="H115" s="117" t="n">
        <f aca="false">F115*G115*$G$72</f>
        <v>0</v>
      </c>
      <c r="I115" s="117"/>
      <c r="J115" s="117"/>
      <c r="K115" s="117"/>
      <c r="L115" s="41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s="27" customFormat="true" ht="4.5" hidden="false" customHeight="true" outlineLevel="0" collapsed="false">
      <c r="B116" s="114"/>
      <c r="C116" s="115"/>
      <c r="D116" s="114"/>
      <c r="E116" s="114"/>
      <c r="F116" s="116"/>
      <c r="G116" s="113"/>
      <c r="H116" s="117"/>
      <c r="I116" s="117"/>
      <c r="J116" s="117"/>
      <c r="K116" s="117"/>
      <c r="L116" s="41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s="27" customFormat="true" ht="12.75" hidden="false" customHeight="true" outlineLevel="0" collapsed="false">
      <c r="B117" s="114"/>
      <c r="C117" s="115" t="s">
        <v>74</v>
      </c>
      <c r="D117" s="114"/>
      <c r="E117" s="114"/>
      <c r="F117" s="116" t="n">
        <f aca="false">$G$78*G88/100</f>
        <v>0</v>
      </c>
      <c r="G117" s="113" t="n">
        <f aca="false">G97</f>
        <v>0</v>
      </c>
      <c r="H117" s="117" t="n">
        <f aca="false">F117*G117*$G$72</f>
        <v>0</v>
      </c>
      <c r="I117" s="117"/>
      <c r="J117" s="117"/>
      <c r="K117" s="117"/>
      <c r="L117" s="41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s="27" customFormat="true" ht="12.75" hidden="false" customHeight="true" outlineLevel="0" collapsed="false">
      <c r="B118" s="114"/>
      <c r="C118" s="115" t="s">
        <v>58</v>
      </c>
      <c r="D118" s="114"/>
      <c r="E118" s="114"/>
      <c r="F118" s="116" t="n">
        <f aca="false">$G$78*G89/100</f>
        <v>0</v>
      </c>
      <c r="G118" s="113" t="n">
        <f aca="false">G98</f>
        <v>0</v>
      </c>
      <c r="H118" s="117" t="n">
        <f aca="false">F118*G118*$G$72</f>
        <v>0</v>
      </c>
      <c r="I118" s="117"/>
      <c r="J118" s="117"/>
      <c r="K118" s="117"/>
      <c r="L118" s="41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s="27" customFormat="true" ht="12.75" hidden="false" customHeight="true" outlineLevel="0" collapsed="false">
      <c r="B119" s="118"/>
      <c r="C119" s="115" t="s">
        <v>59</v>
      </c>
      <c r="D119" s="41"/>
      <c r="E119" s="41"/>
      <c r="F119" s="116" t="n">
        <f aca="false">$G$78*G90/100</f>
        <v>0</v>
      </c>
      <c r="G119" s="113" t="n">
        <f aca="false">G99</f>
        <v>0</v>
      </c>
      <c r="H119" s="117" t="n">
        <f aca="false">F119*G119*$G$72</f>
        <v>0</v>
      </c>
      <c r="I119" s="117"/>
      <c r="J119" s="117"/>
      <c r="K119" s="117"/>
      <c r="L119" s="41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</row>
    <row r="120" s="126" customFormat="true" ht="12" hidden="false" customHeight="true" outlineLevel="0" collapsed="false">
      <c r="A120" s="119"/>
      <c r="B120" s="120"/>
      <c r="C120" s="121" t="s">
        <v>75</v>
      </c>
      <c r="D120" s="122"/>
      <c r="E120" s="122"/>
      <c r="F120" s="123" t="n">
        <v>0</v>
      </c>
      <c r="G120" s="124" t="n">
        <v>0</v>
      </c>
      <c r="H120" s="125" t="n">
        <f aca="false">F120*G120</f>
        <v>0</v>
      </c>
      <c r="L120" s="127"/>
      <c r="M120" s="128"/>
      <c r="N120" s="128"/>
      <c r="O120" s="128"/>
      <c r="P120" s="128"/>
      <c r="Q120" s="128"/>
      <c r="R120" s="128"/>
      <c r="S120" s="128"/>
    </row>
    <row r="121" s="27" customFormat="true" ht="12.75" hidden="false" customHeight="true" outlineLevel="0" collapsed="false">
      <c r="A121" s="87"/>
      <c r="B121" s="118"/>
      <c r="C121" s="46" t="s">
        <v>76</v>
      </c>
      <c r="D121" s="41"/>
      <c r="E121" s="41"/>
      <c r="F121" s="129" t="n">
        <v>0</v>
      </c>
      <c r="G121" s="130" t="n">
        <v>0</v>
      </c>
      <c r="H121" s="117" t="n">
        <f aca="false">G121*F121*$G$72</f>
        <v>0</v>
      </c>
      <c r="I121" s="117"/>
      <c r="J121" s="117"/>
      <c r="K121" s="117"/>
      <c r="L121" s="41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</row>
    <row r="122" s="27" customFormat="true" ht="12.75" hidden="false" customHeight="true" outlineLevel="0" collapsed="false">
      <c r="B122" s="118"/>
      <c r="C122" s="131"/>
      <c r="D122" s="41"/>
      <c r="E122" s="41"/>
      <c r="F122" s="132"/>
      <c r="G122" s="41"/>
      <c r="H122" s="41"/>
      <c r="I122" s="41"/>
      <c r="J122" s="41"/>
      <c r="K122" s="133"/>
      <c r="L122" s="41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s="27" customFormat="true" ht="12.75" hidden="false" customHeight="true" outlineLevel="0" collapsed="false">
      <c r="B123" s="100"/>
      <c r="C123" s="51" t="s">
        <v>70</v>
      </c>
      <c r="F123" s="112"/>
      <c r="G123" s="113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</row>
    <row r="124" s="27" customFormat="true" ht="12.75" hidden="false" customHeight="true" outlineLevel="0" collapsed="false">
      <c r="B124" s="114"/>
      <c r="C124" s="115" t="s">
        <v>71</v>
      </c>
      <c r="D124" s="114"/>
      <c r="E124" s="114"/>
      <c r="F124" s="116" t="n">
        <f aca="false">G79*G84/100</f>
        <v>0</v>
      </c>
      <c r="G124" s="113" t="n">
        <f aca="false">G93</f>
        <v>0</v>
      </c>
      <c r="H124" s="117"/>
      <c r="I124" s="117" t="n">
        <f aca="false">F124*G124*$G$72</f>
        <v>0</v>
      </c>
      <c r="J124" s="117"/>
      <c r="K124" s="117"/>
      <c r="L124" s="41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s="27" customFormat="true" ht="12.75" hidden="false" customHeight="true" outlineLevel="0" collapsed="false">
      <c r="B125" s="114"/>
      <c r="C125" s="115" t="s">
        <v>72</v>
      </c>
      <c r="D125" s="114"/>
      <c r="E125" s="114"/>
      <c r="F125" s="116" t="n">
        <f aca="false">$G$79*G85/100</f>
        <v>0</v>
      </c>
      <c r="G125" s="113" t="n">
        <f aca="false">G94</f>
        <v>0</v>
      </c>
      <c r="H125" s="117"/>
      <c r="I125" s="117" t="n">
        <f aca="false">F125*G125*$G$72</f>
        <v>0</v>
      </c>
      <c r="J125" s="117"/>
      <c r="K125" s="117"/>
      <c r="L125" s="41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s="27" customFormat="true" ht="12.75" hidden="false" customHeight="true" outlineLevel="0" collapsed="false">
      <c r="B126" s="114"/>
      <c r="C126" s="115" t="s">
        <v>73</v>
      </c>
      <c r="D126" s="114"/>
      <c r="E126" s="114"/>
      <c r="F126" s="116" t="n">
        <f aca="false">$G$79*G86/100</f>
        <v>0</v>
      </c>
      <c r="G126" s="113" t="n">
        <f aca="false">G95</f>
        <v>0</v>
      </c>
      <c r="H126" s="117"/>
      <c r="I126" s="117" t="n">
        <f aca="false">F126*G126*$G$72</f>
        <v>0</v>
      </c>
      <c r="J126" s="117"/>
      <c r="K126" s="117"/>
      <c r="L126" s="41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</row>
    <row r="127" s="27" customFormat="true" ht="4.5" hidden="false" customHeight="true" outlineLevel="0" collapsed="false">
      <c r="B127" s="114"/>
      <c r="C127" s="115"/>
      <c r="D127" s="114"/>
      <c r="E127" s="114"/>
      <c r="F127" s="116"/>
      <c r="G127" s="113"/>
      <c r="H127" s="117"/>
      <c r="I127" s="117"/>
      <c r="J127" s="117"/>
      <c r="K127" s="117"/>
      <c r="L127" s="41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</row>
    <row r="128" s="27" customFormat="true" ht="12.75" hidden="false" customHeight="true" outlineLevel="0" collapsed="false">
      <c r="B128" s="114"/>
      <c r="C128" s="115" t="s">
        <v>74</v>
      </c>
      <c r="D128" s="114"/>
      <c r="E128" s="114"/>
      <c r="F128" s="116" t="n">
        <f aca="false">$G$79*G88/100</f>
        <v>0</v>
      </c>
      <c r="G128" s="113" t="n">
        <f aca="false">G97</f>
        <v>0</v>
      </c>
      <c r="H128" s="117"/>
      <c r="I128" s="117" t="n">
        <f aca="false">F128*G128*$G$72</f>
        <v>0</v>
      </c>
      <c r="J128" s="117"/>
      <c r="K128" s="117"/>
      <c r="L128" s="41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s="27" customFormat="true" ht="12.75" hidden="false" customHeight="true" outlineLevel="0" collapsed="false">
      <c r="B129" s="114"/>
      <c r="C129" s="115" t="s">
        <v>58</v>
      </c>
      <c r="D129" s="114"/>
      <c r="E129" s="114"/>
      <c r="F129" s="116" t="n">
        <f aca="false">$G$79*G89/100</f>
        <v>0</v>
      </c>
      <c r="G129" s="113" t="n">
        <f aca="false">G98</f>
        <v>0</v>
      </c>
      <c r="H129" s="117"/>
      <c r="I129" s="117" t="n">
        <f aca="false">F129*G129*$G$72</f>
        <v>0</v>
      </c>
      <c r="J129" s="117"/>
      <c r="K129" s="117"/>
      <c r="L129" s="41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s="27" customFormat="true" ht="12.75" hidden="false" customHeight="true" outlineLevel="0" collapsed="false">
      <c r="B130" s="118"/>
      <c r="C130" s="115" t="s">
        <v>59</v>
      </c>
      <c r="D130" s="41"/>
      <c r="E130" s="41"/>
      <c r="F130" s="116" t="n">
        <f aca="false">$G$79*G90/100</f>
        <v>0</v>
      </c>
      <c r="G130" s="113" t="n">
        <f aca="false">G99</f>
        <v>0</v>
      </c>
      <c r="H130" s="117"/>
      <c r="I130" s="117" t="n">
        <f aca="false">F130*G130*$G$72</f>
        <v>0</v>
      </c>
      <c r="J130" s="117"/>
      <c r="K130" s="117"/>
      <c r="L130" s="41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s="126" customFormat="true" ht="12" hidden="false" customHeight="true" outlineLevel="0" collapsed="false">
      <c r="A131" s="119"/>
      <c r="B131" s="120"/>
      <c r="C131" s="121" t="s">
        <v>75</v>
      </c>
      <c r="D131" s="122"/>
      <c r="E131" s="122"/>
      <c r="F131" s="123" t="n">
        <v>0</v>
      </c>
      <c r="G131" s="124" t="n">
        <v>0</v>
      </c>
      <c r="I131" s="125" t="n">
        <f aca="false">F131*G131</f>
        <v>0</v>
      </c>
      <c r="L131" s="127"/>
      <c r="M131" s="128"/>
      <c r="N131" s="128"/>
      <c r="O131" s="128"/>
      <c r="P131" s="128"/>
      <c r="Q131" s="128"/>
      <c r="R131" s="128"/>
      <c r="S131" s="128"/>
    </row>
    <row r="132" s="27" customFormat="true" ht="12.75" hidden="false" customHeight="true" outlineLevel="0" collapsed="false">
      <c r="A132" s="87"/>
      <c r="B132" s="118"/>
      <c r="C132" s="46" t="s">
        <v>76</v>
      </c>
      <c r="D132" s="41"/>
      <c r="E132" s="41"/>
      <c r="F132" s="129" t="n">
        <v>0</v>
      </c>
      <c r="G132" s="130" t="n">
        <v>0</v>
      </c>
      <c r="I132" s="117" t="n">
        <f aca="false">G132*F132*$G$72</f>
        <v>0</v>
      </c>
      <c r="J132" s="117"/>
      <c r="K132" s="117"/>
      <c r="L132" s="41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s="27" customFormat="true" ht="12.75" hidden="false" customHeight="true" outlineLevel="0" collapsed="false">
      <c r="B133" s="118"/>
      <c r="C133" s="131"/>
      <c r="D133" s="41"/>
      <c r="E133" s="41"/>
      <c r="F133" s="132"/>
      <c r="G133" s="41"/>
      <c r="H133" s="41"/>
      <c r="I133" s="41"/>
      <c r="J133" s="41"/>
      <c r="K133" s="133"/>
      <c r="L133" s="41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</row>
    <row r="134" s="27" customFormat="true" ht="12.75" hidden="false" customHeight="true" outlineLevel="0" collapsed="false">
      <c r="B134" s="100"/>
      <c r="C134" s="51" t="s">
        <v>70</v>
      </c>
      <c r="F134" s="112"/>
      <c r="G134" s="113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s="27" customFormat="true" ht="12.75" hidden="false" customHeight="true" outlineLevel="0" collapsed="false">
      <c r="B135" s="114"/>
      <c r="C135" s="115" t="s">
        <v>71</v>
      </c>
      <c r="D135" s="114"/>
      <c r="E135" s="114"/>
      <c r="F135" s="116" t="n">
        <f aca="false">$G$80*G84/100</f>
        <v>0</v>
      </c>
      <c r="G135" s="113" t="n">
        <f aca="false">G93</f>
        <v>0</v>
      </c>
      <c r="H135" s="117"/>
      <c r="I135" s="117"/>
      <c r="J135" s="117" t="n">
        <f aca="false">F135*G135*$G$72</f>
        <v>0</v>
      </c>
      <c r="K135" s="117"/>
      <c r="L135" s="41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</row>
    <row r="136" s="27" customFormat="true" ht="12.75" hidden="false" customHeight="true" outlineLevel="0" collapsed="false">
      <c r="B136" s="114"/>
      <c r="C136" s="115" t="s">
        <v>72</v>
      </c>
      <c r="D136" s="114"/>
      <c r="E136" s="114"/>
      <c r="F136" s="116" t="n">
        <f aca="false">$G$80*G85/100</f>
        <v>0</v>
      </c>
      <c r="G136" s="113" t="n">
        <f aca="false">G94</f>
        <v>0</v>
      </c>
      <c r="H136" s="117"/>
      <c r="I136" s="117"/>
      <c r="J136" s="117" t="n">
        <f aca="false">F136*G136*$G$72</f>
        <v>0</v>
      </c>
      <c r="K136" s="117"/>
      <c r="L136" s="41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</row>
    <row r="137" s="27" customFormat="true" ht="12.75" hidden="false" customHeight="true" outlineLevel="0" collapsed="false">
      <c r="B137" s="114"/>
      <c r="C137" s="115" t="s">
        <v>73</v>
      </c>
      <c r="D137" s="114"/>
      <c r="E137" s="114"/>
      <c r="F137" s="116" t="n">
        <f aca="false">$G$80*G86/100</f>
        <v>0</v>
      </c>
      <c r="G137" s="113" t="n">
        <f aca="false">G95</f>
        <v>0</v>
      </c>
      <c r="H137" s="117"/>
      <c r="I137" s="117"/>
      <c r="J137" s="117" t="n">
        <f aca="false">F137*G137*$G$72</f>
        <v>0</v>
      </c>
      <c r="K137" s="117"/>
      <c r="L137" s="41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s="27" customFormat="true" ht="4.5" hidden="false" customHeight="true" outlineLevel="0" collapsed="false">
      <c r="B138" s="114"/>
      <c r="C138" s="115"/>
      <c r="D138" s="114"/>
      <c r="E138" s="114"/>
      <c r="F138" s="116"/>
      <c r="G138" s="113"/>
      <c r="H138" s="117"/>
      <c r="I138" s="117"/>
      <c r="J138" s="117"/>
      <c r="K138" s="117"/>
      <c r="L138" s="41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</row>
    <row r="139" s="27" customFormat="true" ht="12.75" hidden="false" customHeight="true" outlineLevel="0" collapsed="false">
      <c r="B139" s="114"/>
      <c r="C139" s="115" t="s">
        <v>74</v>
      </c>
      <c r="D139" s="114"/>
      <c r="E139" s="114"/>
      <c r="F139" s="116" t="n">
        <f aca="false">$G$80*G88/100</f>
        <v>0</v>
      </c>
      <c r="G139" s="113" t="n">
        <f aca="false">G97</f>
        <v>0</v>
      </c>
      <c r="H139" s="117"/>
      <c r="I139" s="117"/>
      <c r="J139" s="117" t="n">
        <f aca="false">F139*G139*$G$72</f>
        <v>0</v>
      </c>
      <c r="K139" s="117"/>
      <c r="L139" s="41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s="27" customFormat="true" ht="12.75" hidden="false" customHeight="true" outlineLevel="0" collapsed="false">
      <c r="B140" s="114"/>
      <c r="C140" s="115" t="s">
        <v>58</v>
      </c>
      <c r="D140" s="114"/>
      <c r="E140" s="114"/>
      <c r="F140" s="116" t="n">
        <f aca="false">$G$80*G89/100</f>
        <v>0</v>
      </c>
      <c r="G140" s="113" t="n">
        <f aca="false">G98</f>
        <v>0</v>
      </c>
      <c r="H140" s="117"/>
      <c r="I140" s="117"/>
      <c r="J140" s="117" t="n">
        <f aca="false">F140*G140*$G$72</f>
        <v>0</v>
      </c>
      <c r="K140" s="117"/>
      <c r="L140" s="41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s="27" customFormat="true" ht="12.75" hidden="false" customHeight="true" outlineLevel="0" collapsed="false">
      <c r="B141" s="118"/>
      <c r="C141" s="115" t="s">
        <v>59</v>
      </c>
      <c r="D141" s="41"/>
      <c r="E141" s="41"/>
      <c r="F141" s="116" t="n">
        <f aca="false">$G$80*G90/100</f>
        <v>0</v>
      </c>
      <c r="G141" s="113" t="n">
        <f aca="false">G99</f>
        <v>0</v>
      </c>
      <c r="H141" s="117"/>
      <c r="I141" s="117"/>
      <c r="J141" s="117" t="n">
        <f aca="false">F141*G141*$G$72</f>
        <v>0</v>
      </c>
      <c r="K141" s="117"/>
      <c r="L141" s="41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</row>
    <row r="142" s="126" customFormat="true" ht="12" hidden="false" customHeight="true" outlineLevel="0" collapsed="false">
      <c r="A142" s="119"/>
      <c r="B142" s="120"/>
      <c r="C142" s="121" t="s">
        <v>75</v>
      </c>
      <c r="D142" s="122"/>
      <c r="E142" s="122"/>
      <c r="F142" s="123" t="n">
        <v>0</v>
      </c>
      <c r="G142" s="124" t="n">
        <v>0</v>
      </c>
      <c r="J142" s="125" t="n">
        <f aca="false">F142*G142</f>
        <v>0</v>
      </c>
      <c r="L142" s="127"/>
      <c r="M142" s="128"/>
      <c r="N142" s="128"/>
      <c r="O142" s="128"/>
      <c r="P142" s="128"/>
      <c r="Q142" s="128"/>
      <c r="R142" s="128"/>
      <c r="S142" s="128"/>
    </row>
    <row r="143" s="27" customFormat="true" ht="12.75" hidden="false" customHeight="true" outlineLevel="0" collapsed="false">
      <c r="A143" s="87"/>
      <c r="B143" s="118"/>
      <c r="C143" s="46" t="s">
        <v>76</v>
      </c>
      <c r="D143" s="41"/>
      <c r="E143" s="41"/>
      <c r="F143" s="129" t="n">
        <v>0</v>
      </c>
      <c r="G143" s="130" t="n">
        <v>0</v>
      </c>
      <c r="I143" s="117"/>
      <c r="J143" s="117" t="n">
        <f aca="false">G143*F143*$G$72</f>
        <v>0</v>
      </c>
      <c r="K143" s="117"/>
      <c r="L143" s="41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s="27" customFormat="true" ht="12.75" hidden="false" customHeight="true" outlineLevel="0" collapsed="false">
      <c r="B144" s="118"/>
      <c r="C144" s="46"/>
      <c r="D144" s="41"/>
      <c r="E144" s="41"/>
      <c r="F144" s="116"/>
      <c r="G144" s="113"/>
      <c r="H144" s="41"/>
      <c r="I144" s="41"/>
      <c r="J144" s="41"/>
      <c r="K144" s="41"/>
      <c r="L144" s="41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</row>
    <row r="145" s="27" customFormat="true" ht="12.75" hidden="false" customHeight="true" outlineLevel="0" collapsed="false">
      <c r="B145" s="100"/>
      <c r="C145" s="51" t="s">
        <v>70</v>
      </c>
      <c r="F145" s="112"/>
      <c r="G145" s="113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s="27" customFormat="true" ht="12.75" hidden="false" customHeight="true" outlineLevel="0" collapsed="false">
      <c r="B146" s="114"/>
      <c r="C146" s="115" t="s">
        <v>71</v>
      </c>
      <c r="D146" s="114"/>
      <c r="E146" s="114"/>
      <c r="F146" s="116" t="n">
        <f aca="false">$G$81*G84/100</f>
        <v>0</v>
      </c>
      <c r="G146" s="113" t="n">
        <f aca="false">G93</f>
        <v>0</v>
      </c>
      <c r="H146" s="117"/>
      <c r="I146" s="117"/>
      <c r="J146" s="117"/>
      <c r="K146" s="117" t="n">
        <f aca="false">F146*G146*$G$72</f>
        <v>0</v>
      </c>
      <c r="L146" s="41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s="27" customFormat="true" ht="12.75" hidden="false" customHeight="true" outlineLevel="0" collapsed="false">
      <c r="B147" s="114"/>
      <c r="C147" s="115" t="s">
        <v>72</v>
      </c>
      <c r="D147" s="114"/>
      <c r="E147" s="114"/>
      <c r="F147" s="116" t="n">
        <f aca="false">$G$81*G85/100</f>
        <v>0</v>
      </c>
      <c r="G147" s="113" t="n">
        <f aca="false">G94</f>
        <v>0</v>
      </c>
      <c r="H147" s="117"/>
      <c r="I147" s="117"/>
      <c r="J147" s="117"/>
      <c r="K147" s="117" t="n">
        <f aca="false">F147*G147*$G$72</f>
        <v>0</v>
      </c>
      <c r="L147" s="41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</row>
    <row r="148" s="27" customFormat="true" ht="12.75" hidden="false" customHeight="true" outlineLevel="0" collapsed="false">
      <c r="B148" s="114"/>
      <c r="C148" s="115" t="s">
        <v>73</v>
      </c>
      <c r="D148" s="114"/>
      <c r="E148" s="114"/>
      <c r="F148" s="116" t="n">
        <f aca="false">$G$81*G86/100</f>
        <v>0</v>
      </c>
      <c r="G148" s="113" t="n">
        <f aca="false">G95</f>
        <v>0</v>
      </c>
      <c r="H148" s="117"/>
      <c r="I148" s="117"/>
      <c r="J148" s="117"/>
      <c r="K148" s="117" t="n">
        <f aca="false">F148*G148*$G$72</f>
        <v>0</v>
      </c>
      <c r="L148" s="41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</row>
    <row r="149" s="27" customFormat="true" ht="4.5" hidden="false" customHeight="true" outlineLevel="0" collapsed="false">
      <c r="B149" s="114"/>
      <c r="C149" s="115"/>
      <c r="D149" s="114"/>
      <c r="E149" s="114"/>
      <c r="F149" s="116"/>
      <c r="G149" s="113"/>
      <c r="H149" s="117"/>
      <c r="I149" s="117"/>
      <c r="J149" s="117"/>
      <c r="K149" s="117"/>
      <c r="L149" s="41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s="27" customFormat="true" ht="12.75" hidden="false" customHeight="true" outlineLevel="0" collapsed="false">
      <c r="B150" s="114"/>
      <c r="C150" s="115" t="s">
        <v>74</v>
      </c>
      <c r="D150" s="114"/>
      <c r="E150" s="114"/>
      <c r="F150" s="116" t="n">
        <f aca="false">$G$81*G88/100</f>
        <v>0</v>
      </c>
      <c r="G150" s="113" t="n">
        <f aca="false">G97</f>
        <v>0</v>
      </c>
      <c r="H150" s="117"/>
      <c r="I150" s="117"/>
      <c r="J150" s="117"/>
      <c r="K150" s="117" t="n">
        <f aca="false">F150*G150*$G$72</f>
        <v>0</v>
      </c>
      <c r="L150" s="41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s="27" customFormat="true" ht="12.75" hidden="false" customHeight="true" outlineLevel="0" collapsed="false">
      <c r="B151" s="114"/>
      <c r="C151" s="115" t="s">
        <v>58</v>
      </c>
      <c r="D151" s="114"/>
      <c r="E151" s="114"/>
      <c r="F151" s="116" t="n">
        <f aca="false">$G$81*G89/100</f>
        <v>0</v>
      </c>
      <c r="G151" s="113" t="n">
        <f aca="false">G98</f>
        <v>0</v>
      </c>
      <c r="H151" s="117"/>
      <c r="I151" s="117"/>
      <c r="J151" s="117"/>
      <c r="K151" s="117" t="n">
        <f aca="false">F151*G151*$G$72</f>
        <v>0</v>
      </c>
      <c r="L151" s="41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s="27" customFormat="true" ht="12.75" hidden="false" customHeight="true" outlineLevel="0" collapsed="false">
      <c r="B152" s="118"/>
      <c r="C152" s="115" t="s">
        <v>59</v>
      </c>
      <c r="D152" s="41"/>
      <c r="E152" s="41"/>
      <c r="F152" s="116" t="n">
        <f aca="false">$G$81*G90/100</f>
        <v>0</v>
      </c>
      <c r="G152" s="113" t="n">
        <f aca="false">G99</f>
        <v>0</v>
      </c>
      <c r="H152" s="117"/>
      <c r="I152" s="117"/>
      <c r="J152" s="117"/>
      <c r="K152" s="117" t="n">
        <f aca="false">F152*G152*$G$72</f>
        <v>0</v>
      </c>
      <c r="L152" s="41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s="126" customFormat="true" ht="12" hidden="false" customHeight="true" outlineLevel="0" collapsed="false">
      <c r="A153" s="119"/>
      <c r="B153" s="120"/>
      <c r="C153" s="121" t="s">
        <v>75</v>
      </c>
      <c r="D153" s="122"/>
      <c r="E153" s="122"/>
      <c r="F153" s="123" t="n">
        <v>0</v>
      </c>
      <c r="G153" s="124" t="n">
        <v>0</v>
      </c>
      <c r="K153" s="125" t="n">
        <f aca="false">F153*G153</f>
        <v>0</v>
      </c>
      <c r="L153" s="127"/>
      <c r="M153" s="128"/>
      <c r="N153" s="128"/>
      <c r="O153" s="128"/>
      <c r="P153" s="128"/>
      <c r="Q153" s="128"/>
      <c r="R153" s="128"/>
      <c r="S153" s="128"/>
    </row>
    <row r="154" s="27" customFormat="true" ht="12.75" hidden="false" customHeight="true" outlineLevel="0" collapsed="false">
      <c r="A154" s="87"/>
      <c r="B154" s="118"/>
      <c r="C154" s="46" t="s">
        <v>76</v>
      </c>
      <c r="D154" s="41"/>
      <c r="E154" s="41"/>
      <c r="F154" s="129" t="n">
        <v>0</v>
      </c>
      <c r="G154" s="130" t="n">
        <v>0</v>
      </c>
      <c r="I154" s="117"/>
      <c r="J154" s="117"/>
      <c r="K154" s="117" t="n">
        <f aca="false">G154*F154*$G$72</f>
        <v>0</v>
      </c>
      <c r="L154" s="41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  <row r="155" s="27" customFormat="true" ht="12.75" hidden="false" customHeight="true" outlineLevel="0" collapsed="false">
      <c r="B155" s="100"/>
      <c r="C155" s="101"/>
      <c r="K155" s="133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</row>
    <row r="156" s="27" customFormat="true" ht="12.75" hidden="false" customHeight="true" outlineLevel="0" collapsed="false">
      <c r="B156" s="100"/>
      <c r="C156" s="134"/>
      <c r="G156" s="135" t="s">
        <v>77</v>
      </c>
      <c r="H156" s="136" t="n">
        <f aca="false">SUM(H113:H152)</f>
        <v>0</v>
      </c>
      <c r="I156" s="136" t="n">
        <f aca="false">SUM(I113:I152)</f>
        <v>0</v>
      </c>
      <c r="J156" s="136" t="n">
        <f aca="false">SUM(J113:J152)</f>
        <v>0</v>
      </c>
      <c r="K156" s="136" t="n">
        <f aca="false">SUM(K113:K152)</f>
        <v>0</v>
      </c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</row>
    <row r="157" s="27" customFormat="true" ht="12.75" hidden="false" customHeight="true" outlineLevel="0" collapsed="false">
      <c r="B157" s="100"/>
      <c r="C157" s="134"/>
      <c r="H157" s="137"/>
      <c r="I157" s="137"/>
      <c r="J157" s="137"/>
      <c r="K157" s="13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</row>
    <row r="158" s="27" customFormat="true" ht="12.75" hidden="false" customHeight="true" outlineLevel="0" collapsed="false">
      <c r="B158" s="100"/>
      <c r="C158" s="27" t="s">
        <v>78</v>
      </c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  <row r="159" s="138" customFormat="true" ht="24" hidden="false" customHeight="true" outlineLevel="0" collapsed="false">
      <c r="B159" s="139"/>
      <c r="C159" s="140" t="s">
        <v>79</v>
      </c>
      <c r="D159" s="140"/>
      <c r="E159" s="140"/>
      <c r="F159" s="108" t="s">
        <v>67</v>
      </c>
      <c r="G159" s="109" t="s">
        <v>68</v>
      </c>
      <c r="H159" s="110" t="s">
        <v>48</v>
      </c>
      <c r="I159" s="110" t="s">
        <v>49</v>
      </c>
      <c r="J159" s="110" t="s">
        <v>50</v>
      </c>
      <c r="K159" s="110" t="s">
        <v>69</v>
      </c>
      <c r="L159" s="140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</row>
    <row r="160" s="27" customFormat="true" ht="12.75" hidden="false" customHeight="true" outlineLevel="0" collapsed="false">
      <c r="A160" s="87"/>
      <c r="B160" s="100"/>
      <c r="C160" s="60" t="s">
        <v>80</v>
      </c>
      <c r="D160" s="95"/>
      <c r="E160" s="141"/>
      <c r="F160" s="142"/>
      <c r="G160" s="143"/>
      <c r="J160" s="144"/>
      <c r="K160" s="145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146"/>
      <c r="AJ160" s="146" t="s">
        <v>81</v>
      </c>
    </row>
    <row r="161" s="27" customFormat="true" ht="12.75" hidden="false" customHeight="true" outlineLevel="0" collapsed="false">
      <c r="B161" s="100"/>
      <c r="C161" s="101" t="s">
        <v>82</v>
      </c>
      <c r="D161" s="147"/>
      <c r="E161" s="148"/>
      <c r="F161" s="149" t="n">
        <v>0</v>
      </c>
      <c r="G161" s="150" t="n">
        <v>0</v>
      </c>
      <c r="H161" s="151" t="n">
        <f aca="false">G161*F161*$G$72</f>
        <v>0</v>
      </c>
      <c r="I161" s="151" t="n">
        <f aca="false">F161*G161*$G$72</f>
        <v>0</v>
      </c>
      <c r="J161" s="151" t="n">
        <f aca="false">G161*F161*$G$72</f>
        <v>0</v>
      </c>
      <c r="K161" s="152" t="n">
        <f aca="false">F161*G161*$G$72</f>
        <v>0</v>
      </c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153" t="n">
        <f aca="false">AG161*AH161*AJ161</f>
        <v>0</v>
      </c>
      <c r="AJ161" s="154" t="n">
        <v>5</v>
      </c>
    </row>
    <row r="162" s="27" customFormat="true" ht="12.75" hidden="false" customHeight="true" outlineLevel="0" collapsed="false">
      <c r="C162" s="101" t="s">
        <v>83</v>
      </c>
      <c r="D162" s="95"/>
      <c r="E162" s="141"/>
      <c r="F162" s="149" t="n">
        <v>0</v>
      </c>
      <c r="G162" s="150" t="n">
        <v>0</v>
      </c>
      <c r="H162" s="151" t="n">
        <f aca="false">G162*F162*$G$72</f>
        <v>0</v>
      </c>
      <c r="I162" s="151" t="n">
        <f aca="false">F162*G162*$G$72</f>
        <v>0</v>
      </c>
      <c r="J162" s="151" t="n">
        <f aca="false">G162*F162*$G$72</f>
        <v>0</v>
      </c>
      <c r="K162" s="152" t="n">
        <f aca="false">F162*G162*$G$72</f>
        <v>0</v>
      </c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153" t="n">
        <f aca="false">AG162*AH162*AJ162</f>
        <v>0</v>
      </c>
      <c r="AJ162" s="154" t="n">
        <v>6</v>
      </c>
    </row>
    <row r="163" s="27" customFormat="true" ht="13.5" hidden="false" customHeight="true" outlineLevel="0" collapsed="false">
      <c r="B163" s="100"/>
      <c r="C163" s="101" t="s">
        <v>84</v>
      </c>
      <c r="D163" s="95"/>
      <c r="E163" s="155"/>
      <c r="F163" s="149" t="n">
        <v>0</v>
      </c>
      <c r="G163" s="150" t="n">
        <v>0</v>
      </c>
      <c r="H163" s="151" t="n">
        <f aca="false">G163*F163*$G$72</f>
        <v>0</v>
      </c>
      <c r="I163" s="151" t="n">
        <f aca="false">F163*G163*$G$72</f>
        <v>0</v>
      </c>
      <c r="J163" s="151" t="n">
        <f aca="false">G163*F163*$G$72</f>
        <v>0</v>
      </c>
      <c r="K163" s="152" t="n">
        <f aca="false">F163*G163*$G$72</f>
        <v>0</v>
      </c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156" t="n">
        <f aca="false">SUM(AI161:AI162)</f>
        <v>0</v>
      </c>
    </row>
    <row r="164" s="27" customFormat="true" ht="12.75" hidden="false" customHeight="true" outlineLevel="0" collapsed="false">
      <c r="B164" s="100"/>
      <c r="C164" s="101" t="s">
        <v>85</v>
      </c>
      <c r="D164" s="95"/>
      <c r="E164" s="155"/>
      <c r="F164" s="149" t="n">
        <v>0</v>
      </c>
      <c r="G164" s="150" t="n">
        <v>0</v>
      </c>
      <c r="H164" s="151" t="n">
        <f aca="false">G164*F164*$G$72</f>
        <v>0</v>
      </c>
      <c r="I164" s="151" t="n">
        <f aca="false">F164*G164*$G$72</f>
        <v>0</v>
      </c>
      <c r="J164" s="151" t="n">
        <f aca="false">G164*F164*$G$72</f>
        <v>0</v>
      </c>
      <c r="K164" s="152" t="n">
        <f aca="false">F164*G164*$G$72</f>
        <v>0</v>
      </c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</row>
    <row r="165" s="27" customFormat="true" ht="12.75" hidden="false" customHeight="true" outlineLevel="0" collapsed="false">
      <c r="B165" s="100"/>
      <c r="C165" s="101" t="s">
        <v>86</v>
      </c>
      <c r="D165" s="95"/>
      <c r="E165" s="155"/>
      <c r="F165" s="149" t="n">
        <v>0</v>
      </c>
      <c r="G165" s="150" t="n">
        <v>0</v>
      </c>
      <c r="H165" s="151" t="n">
        <f aca="false">G165*F165*$G$72</f>
        <v>0</v>
      </c>
      <c r="I165" s="151" t="n">
        <f aca="false">F165*G165*$G$72</f>
        <v>0</v>
      </c>
      <c r="J165" s="151" t="n">
        <f aca="false">G165*F165*$G$72</f>
        <v>0</v>
      </c>
      <c r="K165" s="152" t="n">
        <f aca="false">F165*G165*$G$72</f>
        <v>0</v>
      </c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</row>
    <row r="166" s="27" customFormat="true" ht="12.75" hidden="false" customHeight="true" outlineLevel="0" collapsed="false">
      <c r="B166" s="100"/>
      <c r="C166" s="101" t="s">
        <v>87</v>
      </c>
      <c r="D166" s="95"/>
      <c r="E166" s="155"/>
      <c r="F166" s="149" t="n">
        <v>0</v>
      </c>
      <c r="G166" s="150" t="n">
        <v>0</v>
      </c>
      <c r="H166" s="151" t="n">
        <f aca="false">G166*F166*$G$72</f>
        <v>0</v>
      </c>
      <c r="I166" s="151" t="n">
        <f aca="false">F166*G166*$G$72</f>
        <v>0</v>
      </c>
      <c r="J166" s="151" t="n">
        <f aca="false">G166*F166*$G$72</f>
        <v>0</v>
      </c>
      <c r="K166" s="152" t="n">
        <f aca="false">F166*G166*$G$72</f>
        <v>0</v>
      </c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</row>
    <row r="167" s="27" customFormat="true" ht="12.75" hidden="false" customHeight="true" outlineLevel="0" collapsed="false">
      <c r="B167" s="100"/>
      <c r="C167" s="101" t="s">
        <v>88</v>
      </c>
      <c r="D167" s="95"/>
      <c r="E167" s="155"/>
      <c r="F167" s="149" t="n">
        <v>0</v>
      </c>
      <c r="G167" s="150" t="n">
        <v>0</v>
      </c>
      <c r="H167" s="151" t="n">
        <f aca="false">G167*F167*$G$72</f>
        <v>0</v>
      </c>
      <c r="I167" s="151" t="n">
        <f aca="false">F167*G167*$G$72</f>
        <v>0</v>
      </c>
      <c r="J167" s="151" t="n">
        <f aca="false">G167*F167*$G$72</f>
        <v>0</v>
      </c>
      <c r="K167" s="152" t="n">
        <f aca="false">F167*G167*$G$72</f>
        <v>0</v>
      </c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</row>
    <row r="168" s="27" customFormat="true" ht="12.75" hidden="false" customHeight="true" outlineLevel="0" collapsed="false">
      <c r="A168" s="87"/>
      <c r="B168" s="100"/>
      <c r="C168" s="93" t="s">
        <v>89</v>
      </c>
      <c r="D168" s="95"/>
      <c r="E168" s="155"/>
      <c r="F168" s="157"/>
      <c r="G168" s="158"/>
      <c r="H168" s="151"/>
      <c r="I168" s="151"/>
      <c r="J168" s="151"/>
      <c r="K168" s="152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</row>
    <row r="169" s="27" customFormat="true" ht="12.75" hidden="false" customHeight="true" outlineLevel="0" collapsed="false">
      <c r="B169" s="100"/>
      <c r="C169" s="103" t="s">
        <v>90</v>
      </c>
      <c r="D169" s="141"/>
      <c r="E169" s="159"/>
      <c r="F169" s="149" t="n">
        <v>0</v>
      </c>
      <c r="G169" s="150" t="n">
        <v>0</v>
      </c>
      <c r="H169" s="151" t="n">
        <f aca="false">G169*F169*$G$72</f>
        <v>0</v>
      </c>
      <c r="I169" s="151" t="n">
        <f aca="false">F169*G169*$G$72</f>
        <v>0</v>
      </c>
      <c r="J169" s="151" t="n">
        <f aca="false">G169*F169*$G$72</f>
        <v>0</v>
      </c>
      <c r="K169" s="152" t="n">
        <f aca="false">F169*G169*$G$72</f>
        <v>0</v>
      </c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</row>
    <row r="170" s="27" customFormat="true" ht="12.75" hidden="false" customHeight="true" outlineLevel="0" collapsed="false">
      <c r="B170" s="100"/>
      <c r="C170" s="101" t="s">
        <v>91</v>
      </c>
      <c r="D170" s="141"/>
      <c r="E170" s="159"/>
      <c r="F170" s="149" t="n">
        <v>0</v>
      </c>
      <c r="G170" s="150" t="n">
        <v>0</v>
      </c>
      <c r="H170" s="151" t="n">
        <f aca="false">G170*F170*$G$72</f>
        <v>0</v>
      </c>
      <c r="I170" s="151" t="n">
        <f aca="false">F170*G170*$G$72</f>
        <v>0</v>
      </c>
      <c r="J170" s="151" t="n">
        <f aca="false">G170*F170*$G$72</f>
        <v>0</v>
      </c>
      <c r="K170" s="152" t="n">
        <f aca="false">F170*G170*$G$72</f>
        <v>0</v>
      </c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</row>
    <row r="171" s="27" customFormat="true" ht="12.75" hidden="false" customHeight="true" outlineLevel="0" collapsed="false">
      <c r="B171" s="100"/>
      <c r="C171" s="103" t="s">
        <v>92</v>
      </c>
      <c r="D171" s="141"/>
      <c r="E171" s="159"/>
      <c r="F171" s="149" t="n">
        <v>0</v>
      </c>
      <c r="G171" s="150" t="n">
        <v>0</v>
      </c>
      <c r="H171" s="151" t="n">
        <f aca="false">G171*F171*$G$72</f>
        <v>0</v>
      </c>
      <c r="I171" s="151" t="n">
        <f aca="false">F171*G171*$G$72</f>
        <v>0</v>
      </c>
      <c r="J171" s="151" t="n">
        <f aca="false">G171*F171*$G$72</f>
        <v>0</v>
      </c>
      <c r="K171" s="152" t="n">
        <f aca="false">F171*G171*$G$72</f>
        <v>0</v>
      </c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</row>
    <row r="172" s="27" customFormat="true" ht="12.75" hidden="false" customHeight="true" outlineLevel="0" collapsed="false">
      <c r="B172" s="100"/>
      <c r="C172" s="101" t="s">
        <v>93</v>
      </c>
      <c r="D172" s="141"/>
      <c r="E172" s="159"/>
      <c r="F172" s="149" t="n">
        <v>0</v>
      </c>
      <c r="G172" s="150" t="n">
        <v>0</v>
      </c>
      <c r="H172" s="151" t="n">
        <f aca="false">G172*F172*$G$72</f>
        <v>0</v>
      </c>
      <c r="I172" s="151" t="n">
        <f aca="false">F172*G172*$G$72</f>
        <v>0</v>
      </c>
      <c r="J172" s="151" t="n">
        <f aca="false">G172*F172*$G$72</f>
        <v>0</v>
      </c>
      <c r="K172" s="152" t="n">
        <f aca="false">F172*G172*$G$72</f>
        <v>0</v>
      </c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</row>
    <row r="173" s="27" customFormat="true" ht="12.75" hidden="false" customHeight="true" outlineLevel="0" collapsed="false">
      <c r="A173" s="87"/>
      <c r="B173" s="100"/>
      <c r="C173" s="93" t="s">
        <v>94</v>
      </c>
      <c r="D173" s="95"/>
      <c r="E173" s="141"/>
      <c r="F173" s="149" t="n">
        <v>0</v>
      </c>
      <c r="G173" s="150" t="n">
        <v>0</v>
      </c>
      <c r="H173" s="151" t="n">
        <f aca="false">G173*F173*$G$72</f>
        <v>0</v>
      </c>
      <c r="I173" s="151" t="n">
        <f aca="false">F173*G173*$G$72</f>
        <v>0</v>
      </c>
      <c r="J173" s="151" t="n">
        <f aca="false">G173*F173*$G$72</f>
        <v>0</v>
      </c>
      <c r="K173" s="152" t="n">
        <f aca="false">F173*G173*$G$72</f>
        <v>0</v>
      </c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</row>
    <row r="174" s="27" customFormat="true" ht="12.75" hidden="false" customHeight="true" outlineLevel="0" collapsed="false">
      <c r="A174" s="87"/>
      <c r="B174" s="100"/>
      <c r="C174" s="93" t="s">
        <v>95</v>
      </c>
      <c r="E174" s="160"/>
      <c r="F174" s="149" t="n">
        <v>0</v>
      </c>
      <c r="G174" s="150" t="n">
        <v>0</v>
      </c>
      <c r="H174" s="151" t="n">
        <f aca="false">G174*F174*$G$72</f>
        <v>0</v>
      </c>
      <c r="I174" s="151" t="n">
        <f aca="false">F174*G174*$G$72</f>
        <v>0</v>
      </c>
      <c r="J174" s="151" t="n">
        <f aca="false">G174*F174*$G$72</f>
        <v>0</v>
      </c>
      <c r="K174" s="152" t="n">
        <f aca="false">F174*G174*$G$72</f>
        <v>0</v>
      </c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</row>
    <row r="175" s="27" customFormat="true" ht="12.75" hidden="false" customHeight="true" outlineLevel="0" collapsed="false">
      <c r="A175" s="87"/>
      <c r="B175" s="100"/>
      <c r="C175" s="93" t="s">
        <v>96</v>
      </c>
      <c r="D175" s="141"/>
      <c r="E175" s="141"/>
      <c r="F175" s="149" t="n">
        <v>0</v>
      </c>
      <c r="G175" s="150" t="n">
        <v>0</v>
      </c>
      <c r="H175" s="151" t="n">
        <f aca="false">G175*F175*$G$72</f>
        <v>0</v>
      </c>
      <c r="I175" s="151" t="n">
        <f aca="false">F175*G175*$G$72</f>
        <v>0</v>
      </c>
      <c r="J175" s="151" t="n">
        <f aca="false">G175*F175*$G$72</f>
        <v>0</v>
      </c>
      <c r="K175" s="152" t="n">
        <f aca="false">F175*G175*$G$72</f>
        <v>0</v>
      </c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</row>
    <row r="176" s="27" customFormat="true" ht="12.75" hidden="false" customHeight="true" outlineLevel="0" collapsed="false">
      <c r="A176" s="87"/>
      <c r="B176" s="100"/>
      <c r="C176" s="60" t="s">
        <v>97</v>
      </c>
      <c r="D176" s="95"/>
      <c r="E176" s="159"/>
      <c r="F176" s="149" t="n">
        <v>0</v>
      </c>
      <c r="G176" s="150" t="n">
        <v>0</v>
      </c>
      <c r="H176" s="151" t="n">
        <f aca="false">G176*F176*$G$72</f>
        <v>0</v>
      </c>
      <c r="I176" s="151" t="n">
        <f aca="false">F176*G176*$G$72</f>
        <v>0</v>
      </c>
      <c r="J176" s="151" t="n">
        <f aca="false">G176*F176*$G$72</f>
        <v>0</v>
      </c>
      <c r="K176" s="152" t="n">
        <f aca="false">F176*G176*$G$72</f>
        <v>0</v>
      </c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</row>
    <row r="177" s="27" customFormat="true" ht="12.75" hidden="false" customHeight="true" outlineLevel="0" collapsed="false">
      <c r="A177" s="87"/>
      <c r="B177" s="100"/>
      <c r="C177" s="93" t="s">
        <v>98</v>
      </c>
      <c r="D177" s="141"/>
      <c r="E177" s="141"/>
      <c r="F177" s="149" t="n">
        <v>0</v>
      </c>
      <c r="G177" s="150" t="n">
        <v>0</v>
      </c>
      <c r="H177" s="151" t="n">
        <f aca="false">G177*F177*$G$72</f>
        <v>0</v>
      </c>
      <c r="I177" s="151" t="n">
        <f aca="false">F177*G177*$G$72</f>
        <v>0</v>
      </c>
      <c r="J177" s="151" t="n">
        <f aca="false">G177*F177*$G$72</f>
        <v>0</v>
      </c>
      <c r="K177" s="152" t="n">
        <f aca="false">F177*G177*$G$72</f>
        <v>0</v>
      </c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  <row r="178" s="27" customFormat="true" ht="12.75" hidden="false" customHeight="true" outlineLevel="0" collapsed="false">
      <c r="B178" s="100"/>
      <c r="C178" s="134"/>
      <c r="E178" s="27" t="s">
        <v>99</v>
      </c>
      <c r="H178" s="161"/>
      <c r="I178" s="162"/>
      <c r="K178" s="144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</row>
    <row r="179" s="27" customFormat="true" ht="12.75" hidden="false" customHeight="true" outlineLevel="0" collapsed="false">
      <c r="B179" s="100"/>
      <c r="G179" s="98" t="s">
        <v>100</v>
      </c>
      <c r="H179" s="163" t="n">
        <f aca="false">SUM(H160:H178)</f>
        <v>0</v>
      </c>
      <c r="I179" s="163" t="n">
        <f aca="false">SUM(I160:I178)</f>
        <v>0</v>
      </c>
      <c r="J179" s="163" t="n">
        <f aca="false">SUM(J160:J178)</f>
        <v>0</v>
      </c>
      <c r="K179" s="163" t="n">
        <f aca="false">SUM(K160:K178)</f>
        <v>0</v>
      </c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</row>
    <row r="180" s="27" customFormat="true" ht="12.75" hidden="false" customHeight="true" outlineLevel="0" collapsed="false">
      <c r="B180" s="100"/>
      <c r="H180" s="98"/>
      <c r="J180" s="163"/>
      <c r="K180" s="163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</row>
    <row r="181" s="138" customFormat="true" ht="24" hidden="false" customHeight="true" outlineLevel="0" collapsed="false">
      <c r="A181" s="87"/>
      <c r="B181" s="164"/>
      <c r="C181" s="140" t="s">
        <v>101</v>
      </c>
      <c r="D181" s="140"/>
      <c r="E181" s="140"/>
      <c r="F181" s="108" t="s">
        <v>102</v>
      </c>
      <c r="G181" s="109" t="s">
        <v>68</v>
      </c>
      <c r="H181" s="110" t="s">
        <v>48</v>
      </c>
      <c r="I181" s="110" t="s">
        <v>49</v>
      </c>
      <c r="J181" s="110" t="s">
        <v>50</v>
      </c>
      <c r="K181" s="110" t="s">
        <v>69</v>
      </c>
      <c r="L181" s="140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</row>
    <row r="182" s="27" customFormat="true" ht="12.75" hidden="false" customHeight="true" outlineLevel="0" collapsed="false">
      <c r="B182" s="100"/>
      <c r="C182" s="93" t="s">
        <v>103</v>
      </c>
      <c r="D182" s="41"/>
      <c r="E182" s="41"/>
      <c r="F182" s="149" t="n">
        <v>0</v>
      </c>
      <c r="G182" s="150" t="n">
        <v>0</v>
      </c>
      <c r="H182" s="151" t="n">
        <f aca="false">G182*F182*$G$72</f>
        <v>0</v>
      </c>
      <c r="I182" s="151" t="n">
        <f aca="false">F182*G182*$G$72</f>
        <v>0</v>
      </c>
      <c r="J182" s="151" t="n">
        <f aca="false">G182*F182*$G$72</f>
        <v>0</v>
      </c>
      <c r="K182" s="152" t="n">
        <f aca="false">F182*G182*$G$72</f>
        <v>0</v>
      </c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</row>
    <row r="183" s="27" customFormat="true" ht="12.75" hidden="false" customHeight="true" outlineLevel="0" collapsed="false">
      <c r="B183" s="100"/>
      <c r="C183" s="93" t="s">
        <v>104</v>
      </c>
      <c r="D183" s="41"/>
      <c r="E183" s="41"/>
      <c r="F183" s="149" t="n">
        <v>0</v>
      </c>
      <c r="G183" s="150" t="n">
        <v>0</v>
      </c>
      <c r="H183" s="151" t="n">
        <f aca="false">G183*F183*$G$72</f>
        <v>0</v>
      </c>
      <c r="I183" s="151" t="n">
        <f aca="false">F183*G183*$G$72</f>
        <v>0</v>
      </c>
      <c r="J183" s="151" t="n">
        <f aca="false">G183*F183*$G$72</f>
        <v>0</v>
      </c>
      <c r="K183" s="152" t="n">
        <f aca="false">F183*G183*$G$72</f>
        <v>0</v>
      </c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</row>
    <row r="184" s="27" customFormat="true" ht="12.75" hidden="false" customHeight="true" outlineLevel="0" collapsed="false">
      <c r="B184" s="100"/>
      <c r="C184" s="93" t="s">
        <v>105</v>
      </c>
      <c r="D184" s="41"/>
      <c r="E184" s="41"/>
      <c r="F184" s="149" t="n">
        <v>0</v>
      </c>
      <c r="G184" s="150" t="n">
        <v>0</v>
      </c>
      <c r="H184" s="151" t="n">
        <f aca="false">G184*F184*$G$72</f>
        <v>0</v>
      </c>
      <c r="I184" s="151" t="n">
        <f aca="false">F184*G184*$G$72</f>
        <v>0</v>
      </c>
      <c r="J184" s="151" t="n">
        <f aca="false">G184*F184*$G$72</f>
        <v>0</v>
      </c>
      <c r="K184" s="152" t="n">
        <f aca="false">F184*G184*$G$72</f>
        <v>0</v>
      </c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</row>
    <row r="185" s="27" customFormat="true" ht="12.75" hidden="false" customHeight="true" outlineLevel="0" collapsed="false">
      <c r="B185" s="100"/>
      <c r="C185" s="93" t="s">
        <v>106</v>
      </c>
      <c r="D185" s="41"/>
      <c r="E185" s="41"/>
      <c r="F185" s="149" t="n">
        <v>0</v>
      </c>
      <c r="G185" s="150" t="n">
        <v>0</v>
      </c>
      <c r="H185" s="151" t="n">
        <f aca="false">G185*F185*$G$72</f>
        <v>0</v>
      </c>
      <c r="I185" s="151" t="n">
        <f aca="false">F185*G185*$G$72</f>
        <v>0</v>
      </c>
      <c r="J185" s="151" t="n">
        <f aca="false">G185*F185*$G$72</f>
        <v>0</v>
      </c>
      <c r="K185" s="152" t="n">
        <f aca="false">F185*G185*$G$72</f>
        <v>0</v>
      </c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</row>
    <row r="186" s="27" customFormat="true" ht="12.75" hidden="false" customHeight="true" outlineLevel="0" collapsed="false">
      <c r="B186" s="100"/>
      <c r="C186" s="93" t="s">
        <v>107</v>
      </c>
      <c r="D186" s="41"/>
      <c r="E186" s="41"/>
      <c r="F186" s="149" t="n">
        <v>0</v>
      </c>
      <c r="G186" s="150" t="n">
        <v>0</v>
      </c>
      <c r="H186" s="151" t="n">
        <f aca="false">G186*F186*$G$72</f>
        <v>0</v>
      </c>
      <c r="I186" s="151" t="n">
        <f aca="false">F186*G186*$G$72</f>
        <v>0</v>
      </c>
      <c r="J186" s="151" t="n">
        <f aca="false">G186*F186*$G$72</f>
        <v>0</v>
      </c>
      <c r="K186" s="152" t="n">
        <f aca="false">F186*G186*$G$72</f>
        <v>0</v>
      </c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</row>
    <row r="187" s="27" customFormat="true" ht="12.75" hidden="false" customHeight="true" outlineLevel="0" collapsed="false">
      <c r="B187" s="165"/>
      <c r="C187" s="93" t="s">
        <v>108</v>
      </c>
      <c r="D187" s="41"/>
      <c r="E187" s="41"/>
      <c r="F187" s="149" t="n">
        <v>0</v>
      </c>
      <c r="G187" s="150" t="n">
        <v>0</v>
      </c>
      <c r="H187" s="151" t="n">
        <f aca="false">G187*F187*$G$72</f>
        <v>0</v>
      </c>
      <c r="I187" s="151" t="n">
        <f aca="false">F187*G187*$G$72</f>
        <v>0</v>
      </c>
      <c r="J187" s="151" t="n">
        <f aca="false">G187*F187*$G$72</f>
        <v>0</v>
      </c>
      <c r="K187" s="152" t="n">
        <f aca="false">F187*G187*$G$72</f>
        <v>0</v>
      </c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</row>
    <row r="188" s="27" customFormat="true" ht="12.75" hidden="false" customHeight="true" outlineLevel="0" collapsed="false">
      <c r="B188" s="165"/>
      <c r="C188" s="93" t="s">
        <v>109</v>
      </c>
      <c r="D188" s="41"/>
      <c r="E188" s="41"/>
      <c r="F188" s="149" t="n">
        <v>0</v>
      </c>
      <c r="G188" s="150" t="n">
        <v>0</v>
      </c>
      <c r="H188" s="151" t="n">
        <f aca="false">G188*F188*$G$72</f>
        <v>0</v>
      </c>
      <c r="I188" s="151" t="n">
        <f aca="false">F188*G188*$G$72</f>
        <v>0</v>
      </c>
      <c r="J188" s="151" t="n">
        <f aca="false">G188*F188*$G$72</f>
        <v>0</v>
      </c>
      <c r="K188" s="152" t="n">
        <f aca="false">F188*G188*$G$72</f>
        <v>0</v>
      </c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</row>
    <row r="189" s="27" customFormat="true" ht="12.75" hidden="false" customHeight="true" outlineLevel="0" collapsed="false">
      <c r="B189" s="100"/>
      <c r="C189" s="93" t="s">
        <v>110</v>
      </c>
      <c r="D189" s="41"/>
      <c r="E189" s="41"/>
      <c r="F189" s="149" t="n">
        <v>0</v>
      </c>
      <c r="G189" s="150" t="n">
        <v>0</v>
      </c>
      <c r="H189" s="151" t="n">
        <f aca="false">G189*F189*$G$72</f>
        <v>0</v>
      </c>
      <c r="I189" s="151" t="n">
        <f aca="false">F189*G189*$G$72</f>
        <v>0</v>
      </c>
      <c r="J189" s="151" t="n">
        <f aca="false">G189*F189*$G$72</f>
        <v>0</v>
      </c>
      <c r="K189" s="152" t="n">
        <f aca="false">F189*G189*$G$72</f>
        <v>0</v>
      </c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</row>
    <row r="190" s="27" customFormat="true" ht="12.75" hidden="false" customHeight="true" outlineLevel="0" collapsed="false">
      <c r="B190" s="100"/>
      <c r="C190" s="93" t="s">
        <v>111</v>
      </c>
      <c r="D190" s="41"/>
      <c r="E190" s="41"/>
      <c r="F190" s="149" t="n">
        <v>0</v>
      </c>
      <c r="G190" s="150" t="n">
        <v>0</v>
      </c>
      <c r="H190" s="151" t="n">
        <f aca="false">G190*F190*$G$72</f>
        <v>0</v>
      </c>
      <c r="I190" s="151" t="n">
        <f aca="false">F190*G190*$G$72</f>
        <v>0</v>
      </c>
      <c r="J190" s="151" t="n">
        <f aca="false">G190*F190*$G$72</f>
        <v>0</v>
      </c>
      <c r="K190" s="152" t="n">
        <f aca="false">F190*G190*$G$72</f>
        <v>0</v>
      </c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</row>
    <row r="191" s="27" customFormat="true" ht="12.75" hidden="false" customHeight="true" outlineLevel="0" collapsed="false">
      <c r="B191" s="100"/>
      <c r="C191" s="93" t="s">
        <v>112</v>
      </c>
      <c r="D191" s="41"/>
      <c r="E191" s="41"/>
      <c r="F191" s="149" t="n">
        <v>0</v>
      </c>
      <c r="G191" s="150" t="n">
        <v>0</v>
      </c>
      <c r="H191" s="151" t="n">
        <f aca="false">G191*F191*$G$72</f>
        <v>0</v>
      </c>
      <c r="I191" s="151" t="n">
        <f aca="false">F191*G191*$G$72</f>
        <v>0</v>
      </c>
      <c r="J191" s="151" t="n">
        <f aca="false">G191*F191*$G$72</f>
        <v>0</v>
      </c>
      <c r="K191" s="152" t="n">
        <f aca="false">F191*G191*$G$72</f>
        <v>0</v>
      </c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</row>
    <row r="192" s="27" customFormat="true" ht="12.75" hidden="false" customHeight="true" outlineLevel="0" collapsed="false">
      <c r="B192" s="100"/>
      <c r="C192" s="93" t="s">
        <v>113</v>
      </c>
      <c r="D192" s="41"/>
      <c r="F192" s="149" t="n">
        <v>0</v>
      </c>
      <c r="G192" s="150" t="n">
        <v>0</v>
      </c>
      <c r="H192" s="151" t="n">
        <f aca="false">G192*F192*$G$72</f>
        <v>0</v>
      </c>
      <c r="I192" s="151" t="n">
        <f aca="false">F192*G192*$G$72</f>
        <v>0</v>
      </c>
      <c r="J192" s="151" t="n">
        <f aca="false">G192*F192*$G$72</f>
        <v>0</v>
      </c>
      <c r="K192" s="152" t="n">
        <f aca="false">F192*G192*$G$72</f>
        <v>0</v>
      </c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</row>
    <row r="193" s="27" customFormat="true" ht="12.75" hidden="false" customHeight="true" outlineLevel="0" collapsed="false">
      <c r="B193" s="100"/>
      <c r="C193" s="93" t="s">
        <v>114</v>
      </c>
      <c r="D193" s="41"/>
      <c r="F193" s="149" t="n">
        <v>0</v>
      </c>
      <c r="G193" s="150" t="n">
        <v>0</v>
      </c>
      <c r="H193" s="151" t="n">
        <f aca="false">G193*F193*$G$72</f>
        <v>0</v>
      </c>
      <c r="I193" s="151" t="n">
        <f aca="false">F193*G193*$G$72</f>
        <v>0</v>
      </c>
      <c r="J193" s="151" t="n">
        <f aca="false">G193*F193*$G$72</f>
        <v>0</v>
      </c>
      <c r="K193" s="152" t="n">
        <f aca="false">F193*G193*$G$72</f>
        <v>0</v>
      </c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</row>
    <row r="194" s="27" customFormat="true" ht="12.75" hidden="false" customHeight="true" outlineLevel="0" collapsed="false">
      <c r="B194" s="100"/>
      <c r="C194" s="93" t="s">
        <v>115</v>
      </c>
      <c r="D194" s="41"/>
      <c r="F194" s="149" t="n">
        <v>0</v>
      </c>
      <c r="G194" s="150" t="n">
        <v>0</v>
      </c>
      <c r="H194" s="151" t="n">
        <f aca="false">G194*F194*$G$72</f>
        <v>0</v>
      </c>
      <c r="I194" s="151" t="n">
        <f aca="false">F194*G194*$G$72</f>
        <v>0</v>
      </c>
      <c r="J194" s="151" t="n">
        <f aca="false">G194*F194*$G$72</f>
        <v>0</v>
      </c>
      <c r="K194" s="152" t="n">
        <f aca="false">F194*G194*$G$72</f>
        <v>0</v>
      </c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</row>
    <row r="195" s="27" customFormat="true" ht="12.75" hidden="false" customHeight="true" outlineLevel="0" collapsed="false">
      <c r="B195" s="100"/>
      <c r="C195" s="93" t="s">
        <v>116</v>
      </c>
      <c r="D195" s="41"/>
      <c r="E195" s="41"/>
      <c r="F195" s="149" t="n">
        <v>0</v>
      </c>
      <c r="G195" s="150" t="n">
        <v>0</v>
      </c>
      <c r="H195" s="151" t="n">
        <f aca="false">G195*F195*$G$72</f>
        <v>0</v>
      </c>
      <c r="I195" s="151" t="n">
        <f aca="false">F195*G195*$G$72</f>
        <v>0</v>
      </c>
      <c r="J195" s="151" t="n">
        <f aca="false">G195*F195*$G$72</f>
        <v>0</v>
      </c>
      <c r="K195" s="152" t="n">
        <f aca="false">F195*G195*$G$72</f>
        <v>0</v>
      </c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</row>
    <row r="196" s="27" customFormat="true" ht="12.75" hidden="false" customHeight="true" outlineLevel="0" collapsed="false">
      <c r="B196" s="100"/>
      <c r="C196" s="93" t="s">
        <v>117</v>
      </c>
      <c r="D196" s="41"/>
      <c r="E196" s="41"/>
      <c r="F196" s="149" t="n">
        <v>0</v>
      </c>
      <c r="G196" s="150" t="n">
        <v>0</v>
      </c>
      <c r="H196" s="151" t="n">
        <f aca="false">G196*F196*$G$72</f>
        <v>0</v>
      </c>
      <c r="I196" s="151" t="n">
        <f aca="false">F196*G196*$G$72</f>
        <v>0</v>
      </c>
      <c r="J196" s="151" t="n">
        <f aca="false">G196*F196*$G$72</f>
        <v>0</v>
      </c>
      <c r="K196" s="152" t="n">
        <f aca="false">F196*G196*$G$72</f>
        <v>0</v>
      </c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</row>
    <row r="197" s="27" customFormat="true" ht="12.75" hidden="false" customHeight="true" outlineLevel="0" collapsed="false">
      <c r="B197" s="100"/>
      <c r="C197" s="93" t="s">
        <v>118</v>
      </c>
      <c r="D197" s="41"/>
      <c r="E197" s="41"/>
      <c r="F197" s="149" t="n">
        <v>0</v>
      </c>
      <c r="G197" s="150" t="n">
        <v>0</v>
      </c>
      <c r="H197" s="151" t="n">
        <f aca="false">G197*F197*$G$72</f>
        <v>0</v>
      </c>
      <c r="I197" s="151" t="n">
        <f aca="false">F197*G197*$G$72</f>
        <v>0</v>
      </c>
      <c r="J197" s="151" t="n">
        <f aca="false">G197*F197*$G$72</f>
        <v>0</v>
      </c>
      <c r="K197" s="152" t="n">
        <f aca="false">F197*G197*$G$72</f>
        <v>0</v>
      </c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</row>
    <row r="198" s="27" customFormat="true" ht="12.75" hidden="false" customHeight="true" outlineLevel="0" collapsed="false">
      <c r="B198" s="100"/>
      <c r="C198" s="93" t="s">
        <v>119</v>
      </c>
      <c r="D198" s="41"/>
      <c r="E198" s="41"/>
      <c r="F198" s="149" t="n">
        <v>0</v>
      </c>
      <c r="G198" s="150" t="n">
        <v>0</v>
      </c>
      <c r="H198" s="151" t="n">
        <f aca="false">G198*F198*$G$72</f>
        <v>0</v>
      </c>
      <c r="I198" s="151" t="n">
        <f aca="false">F198*G198*$G$72</f>
        <v>0</v>
      </c>
      <c r="J198" s="151" t="n">
        <f aca="false">G198*F198*$G$72</f>
        <v>0</v>
      </c>
      <c r="K198" s="152" t="n">
        <f aca="false">F198*G198*$G$72</f>
        <v>0</v>
      </c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</row>
    <row r="199" s="27" customFormat="true" ht="12.75" hidden="false" customHeight="true" outlineLevel="0" collapsed="false">
      <c r="B199" s="100"/>
      <c r="C199" s="93" t="s">
        <v>120</v>
      </c>
      <c r="D199" s="41"/>
      <c r="E199" s="41"/>
      <c r="F199" s="149" t="n">
        <v>0</v>
      </c>
      <c r="G199" s="150" t="n">
        <v>0</v>
      </c>
      <c r="H199" s="151" t="n">
        <f aca="false">G199*F199*$G$72</f>
        <v>0</v>
      </c>
      <c r="I199" s="151" t="n">
        <f aca="false">F199*G199*$G$72</f>
        <v>0</v>
      </c>
      <c r="J199" s="151" t="n">
        <f aca="false">G199*F199*$G$72</f>
        <v>0</v>
      </c>
      <c r="K199" s="152" t="n">
        <f aca="false">F199*G199*$G$72</f>
        <v>0</v>
      </c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</row>
    <row r="200" s="27" customFormat="true" ht="12.75" hidden="false" customHeight="true" outlineLevel="0" collapsed="false">
      <c r="B200" s="100"/>
      <c r="C200" s="93" t="s">
        <v>121</v>
      </c>
      <c r="D200" s="41"/>
      <c r="E200" s="41"/>
      <c r="F200" s="149" t="n">
        <v>0</v>
      </c>
      <c r="G200" s="150" t="n">
        <v>0</v>
      </c>
      <c r="H200" s="151" t="n">
        <f aca="false">G200*F200*$G$72</f>
        <v>0</v>
      </c>
      <c r="I200" s="151" t="n">
        <f aca="false">F200*G200*$G$72</f>
        <v>0</v>
      </c>
      <c r="J200" s="151" t="n">
        <f aca="false">G200*F200*$G$72</f>
        <v>0</v>
      </c>
      <c r="K200" s="152" t="n">
        <f aca="false">F200*G200*$G$72</f>
        <v>0</v>
      </c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</row>
    <row r="201" s="27" customFormat="true" ht="12.75" hidden="false" customHeight="true" outlineLevel="0" collapsed="false">
      <c r="B201" s="100"/>
      <c r="C201" s="93" t="s">
        <v>122</v>
      </c>
      <c r="D201" s="41"/>
      <c r="E201" s="41"/>
      <c r="F201" s="149" t="n">
        <v>0</v>
      </c>
      <c r="G201" s="150" t="n">
        <v>0</v>
      </c>
      <c r="H201" s="151" t="n">
        <f aca="false">G201*F201*$G$72</f>
        <v>0</v>
      </c>
      <c r="I201" s="151" t="n">
        <f aca="false">F201*G201*$G$72</f>
        <v>0</v>
      </c>
      <c r="J201" s="151" t="n">
        <f aca="false">G201*F201*$G$72</f>
        <v>0</v>
      </c>
      <c r="K201" s="152" t="n">
        <f aca="false">F201*G201*$G$72</f>
        <v>0</v>
      </c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</row>
    <row r="202" s="27" customFormat="true" ht="12.75" hidden="false" customHeight="true" outlineLevel="0" collapsed="false">
      <c r="B202" s="100"/>
      <c r="C202" s="93" t="s">
        <v>123</v>
      </c>
      <c r="D202" s="41"/>
      <c r="E202" s="41"/>
      <c r="F202" s="149" t="n">
        <v>0</v>
      </c>
      <c r="G202" s="150" t="n">
        <v>0</v>
      </c>
      <c r="H202" s="151" t="n">
        <f aca="false">G202*F202*$G$72</f>
        <v>0</v>
      </c>
      <c r="I202" s="151" t="n">
        <f aca="false">F202*G202*$G$72</f>
        <v>0</v>
      </c>
      <c r="J202" s="151" t="n">
        <f aca="false">G202*F202*$G$72</f>
        <v>0</v>
      </c>
      <c r="K202" s="152" t="n">
        <f aca="false">F202*G202*$G$72</f>
        <v>0</v>
      </c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</row>
    <row r="203" s="27" customFormat="true" ht="12.75" hidden="false" customHeight="true" outlineLevel="0" collapsed="false">
      <c r="B203" s="100"/>
      <c r="C203" s="93" t="s">
        <v>124</v>
      </c>
      <c r="D203" s="41"/>
      <c r="E203" s="41"/>
      <c r="F203" s="149" t="n">
        <v>0</v>
      </c>
      <c r="G203" s="150" t="n">
        <v>0</v>
      </c>
      <c r="H203" s="151" t="n">
        <f aca="false">G203*F203*$G$72</f>
        <v>0</v>
      </c>
      <c r="I203" s="151" t="n">
        <f aca="false">F203*G203*$G$72</f>
        <v>0</v>
      </c>
      <c r="J203" s="151" t="n">
        <f aca="false">G203*F203*$G$72</f>
        <v>0</v>
      </c>
      <c r="K203" s="152" t="n">
        <f aca="false">F203*G203*$G$72</f>
        <v>0</v>
      </c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</row>
    <row r="204" s="27" customFormat="true" ht="12.75" hidden="false" customHeight="true" outlineLevel="0" collapsed="false">
      <c r="B204" s="100"/>
      <c r="C204" s="93" t="s">
        <v>125</v>
      </c>
      <c r="D204" s="41"/>
      <c r="E204" s="41"/>
      <c r="F204" s="149" t="n">
        <v>0</v>
      </c>
      <c r="G204" s="150" t="n">
        <v>0</v>
      </c>
      <c r="H204" s="151" t="n">
        <f aca="false">G204*F204*$G$72</f>
        <v>0</v>
      </c>
      <c r="I204" s="151" t="n">
        <f aca="false">F204*G204*$G$72</f>
        <v>0</v>
      </c>
      <c r="J204" s="151" t="n">
        <f aca="false">G204*F204*$G$72</f>
        <v>0</v>
      </c>
      <c r="K204" s="152" t="n">
        <f aca="false">F204*G204*$G$72</f>
        <v>0</v>
      </c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</row>
    <row r="205" s="27" customFormat="true" ht="12.75" hidden="false" customHeight="true" outlineLevel="0" collapsed="false">
      <c r="B205" s="100"/>
      <c r="C205" s="93" t="s">
        <v>126</v>
      </c>
      <c r="D205" s="41"/>
      <c r="E205" s="41"/>
      <c r="F205" s="149" t="n">
        <v>0</v>
      </c>
      <c r="G205" s="150" t="n">
        <v>0</v>
      </c>
      <c r="H205" s="151" t="n">
        <f aca="false">G205*F205*$G$72</f>
        <v>0</v>
      </c>
      <c r="I205" s="151" t="n">
        <f aca="false">F205*G205*$G$72</f>
        <v>0</v>
      </c>
      <c r="J205" s="151" t="n">
        <f aca="false">G205*F205*$G$72</f>
        <v>0</v>
      </c>
      <c r="K205" s="152" t="n">
        <f aca="false">F205*G205*$G$72</f>
        <v>0</v>
      </c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</row>
    <row r="206" s="27" customFormat="true" ht="12.75" hidden="false" customHeight="true" outlineLevel="0" collapsed="false">
      <c r="A206" s="87"/>
      <c r="B206" s="100"/>
      <c r="C206" s="93" t="s">
        <v>127</v>
      </c>
      <c r="D206" s="41"/>
      <c r="E206" s="41"/>
      <c r="F206" s="157"/>
      <c r="G206" s="158"/>
      <c r="H206" s="166" t="n">
        <v>0</v>
      </c>
      <c r="I206" s="166" t="n">
        <v>0</v>
      </c>
      <c r="J206" s="166" t="n">
        <v>0</v>
      </c>
      <c r="K206" s="167" t="n">
        <v>0</v>
      </c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</row>
    <row r="207" s="27" customFormat="true" ht="12.75" hidden="false" customHeight="true" outlineLevel="0" collapsed="false">
      <c r="B207" s="165"/>
      <c r="C207" s="101"/>
      <c r="D207" s="41"/>
      <c r="E207" s="41"/>
      <c r="F207" s="41"/>
      <c r="G207" s="168"/>
      <c r="H207" s="169"/>
      <c r="I207" s="158"/>
      <c r="J207" s="144"/>
      <c r="K207" s="144"/>
      <c r="M207" s="87"/>
      <c r="N207" s="87"/>
      <c r="O207" s="87"/>
      <c r="P207" s="87"/>
      <c r="Q207" s="87"/>
      <c r="R207" s="87"/>
      <c r="S207" s="87"/>
      <c r="T207" s="87"/>
      <c r="U207" s="87"/>
      <c r="V207" s="87"/>
    </row>
    <row r="208" s="27" customFormat="true" ht="12.75" hidden="false" customHeight="true" outlineLevel="0" collapsed="false">
      <c r="B208" s="165"/>
      <c r="D208" s="41"/>
      <c r="E208" s="41"/>
      <c r="F208" s="41"/>
      <c r="G208" s="98" t="s">
        <v>128</v>
      </c>
      <c r="H208" s="163" t="n">
        <f aca="false">SUM(H182:H207)</f>
        <v>0</v>
      </c>
      <c r="I208" s="163" t="n">
        <f aca="false">SUM(I182:I207)</f>
        <v>0</v>
      </c>
      <c r="J208" s="163" t="n">
        <f aca="false">SUM(J182:J207)</f>
        <v>0</v>
      </c>
      <c r="K208" s="163" t="n">
        <f aca="false">SUM(K182:K207)</f>
        <v>0</v>
      </c>
      <c r="M208" s="87"/>
      <c r="N208" s="87"/>
      <c r="O208" s="87"/>
      <c r="P208" s="87"/>
      <c r="Q208" s="87"/>
      <c r="R208" s="87"/>
      <c r="S208" s="87"/>
      <c r="T208" s="87"/>
      <c r="U208" s="87"/>
      <c r="V208" s="87"/>
    </row>
    <row r="209" s="27" customFormat="true" ht="12.75" hidden="false" customHeight="true" outlineLevel="0" collapsed="false">
      <c r="B209" s="100"/>
      <c r="D209" s="41"/>
      <c r="E209" s="41"/>
      <c r="F209" s="41"/>
      <c r="H209" s="98"/>
      <c r="J209" s="163"/>
      <c r="K209" s="163"/>
      <c r="M209" s="87"/>
      <c r="N209" s="87"/>
      <c r="O209" s="87"/>
      <c r="P209" s="87"/>
      <c r="Q209" s="87"/>
      <c r="R209" s="87"/>
      <c r="S209" s="87"/>
      <c r="T209" s="87"/>
      <c r="U209" s="87"/>
      <c r="V209" s="87"/>
    </row>
    <row r="210" s="27" customFormat="true" ht="12.75" hidden="false" customHeight="true" outlineLevel="0" collapsed="false">
      <c r="B210" s="100"/>
      <c r="D210" s="41"/>
      <c r="E210" s="41"/>
      <c r="F210" s="41"/>
      <c r="H210" s="98"/>
      <c r="J210" s="163"/>
      <c r="K210" s="163"/>
      <c r="M210" s="87"/>
      <c r="N210" s="87"/>
      <c r="O210" s="87"/>
      <c r="P210" s="87"/>
      <c r="Q210" s="87"/>
      <c r="R210" s="87"/>
      <c r="S210" s="87"/>
      <c r="T210" s="87"/>
      <c r="U210" s="87"/>
      <c r="V210" s="87"/>
    </row>
    <row r="211" s="27" customFormat="true" ht="24" hidden="false" customHeight="true" outlineLevel="0" collapsed="false">
      <c r="B211" s="164"/>
      <c r="C211" s="140" t="s">
        <v>129</v>
      </c>
      <c r="D211" s="140"/>
      <c r="E211" s="140"/>
      <c r="F211" s="108" t="s">
        <v>102</v>
      </c>
      <c r="G211" s="109" t="s">
        <v>68</v>
      </c>
      <c r="H211" s="110" t="s">
        <v>130</v>
      </c>
      <c r="I211" s="110" t="s">
        <v>49</v>
      </c>
      <c r="J211" s="110" t="s">
        <v>50</v>
      </c>
      <c r="K211" s="110" t="s">
        <v>69</v>
      </c>
      <c r="L211" s="111"/>
      <c r="M211" s="87"/>
      <c r="N211" s="87"/>
      <c r="O211" s="87"/>
      <c r="P211" s="87"/>
      <c r="Q211" s="87"/>
      <c r="R211" s="87"/>
      <c r="S211" s="87"/>
      <c r="T211" s="87"/>
      <c r="U211" s="87"/>
      <c r="V211" s="87"/>
    </row>
    <row r="212" s="27" customFormat="true" ht="12.75" hidden="false" customHeight="true" outlineLevel="0" collapsed="false">
      <c r="B212" s="118"/>
      <c r="C212" s="170"/>
      <c r="D212" s="170"/>
      <c r="E212" s="170"/>
      <c r="F212" s="170"/>
      <c r="G212" s="170"/>
      <c r="H212" s="171"/>
      <c r="I212" s="172"/>
      <c r="J212" s="114"/>
      <c r="K212" s="114"/>
      <c r="M212" s="87"/>
      <c r="N212" s="87"/>
      <c r="O212" s="87"/>
      <c r="P212" s="87"/>
      <c r="Q212" s="87"/>
      <c r="R212" s="87"/>
      <c r="S212" s="87"/>
      <c r="T212" s="87"/>
      <c r="U212" s="87"/>
      <c r="V212" s="87"/>
    </row>
    <row r="213" s="27" customFormat="true" ht="12.75" hidden="false" customHeight="true" outlineLevel="0" collapsed="false">
      <c r="A213" s="87"/>
      <c r="B213" s="118"/>
      <c r="C213" s="93" t="s">
        <v>131</v>
      </c>
      <c r="D213" s="170"/>
      <c r="E213" s="170"/>
      <c r="F213" s="149" t="n">
        <v>0</v>
      </c>
      <c r="G213" s="150" t="n">
        <v>0</v>
      </c>
      <c r="H213" s="151" t="n">
        <f aca="false">G213*F213*$G$72</f>
        <v>0</v>
      </c>
      <c r="I213" s="151" t="n">
        <f aca="false">F213*G213*$G$72</f>
        <v>0</v>
      </c>
      <c r="J213" s="151" t="n">
        <f aca="false">G213*F213*$G$72</f>
        <v>0</v>
      </c>
      <c r="K213" s="152" t="n">
        <f aca="false">F213*G213*$G$72</f>
        <v>0</v>
      </c>
      <c r="M213" s="87"/>
      <c r="N213" s="87"/>
      <c r="O213" s="87"/>
      <c r="P213" s="87"/>
      <c r="Q213" s="87"/>
      <c r="R213" s="87"/>
      <c r="S213" s="87"/>
      <c r="T213" s="87"/>
      <c r="U213" s="87"/>
      <c r="V213" s="87"/>
    </row>
    <row r="214" s="27" customFormat="true" ht="12.75" hidden="false" customHeight="true" outlineLevel="0" collapsed="false">
      <c r="A214" s="87"/>
      <c r="B214" s="100"/>
      <c r="C214" s="93" t="s">
        <v>132</v>
      </c>
      <c r="F214" s="149" t="n">
        <v>0</v>
      </c>
      <c r="G214" s="150" t="n">
        <v>0</v>
      </c>
      <c r="H214" s="151" t="n">
        <f aca="false">G214*F214*$G$72</f>
        <v>0</v>
      </c>
      <c r="I214" s="151" t="n">
        <f aca="false">F214*G214*$G$72</f>
        <v>0</v>
      </c>
      <c r="J214" s="151" t="n">
        <f aca="false">G214*F214*$G$72</f>
        <v>0</v>
      </c>
      <c r="K214" s="152" t="n">
        <f aca="false">F214*G214*$G$72</f>
        <v>0</v>
      </c>
      <c r="M214" s="87"/>
      <c r="N214" s="87"/>
      <c r="O214" s="87"/>
      <c r="P214" s="87"/>
      <c r="Q214" s="87"/>
      <c r="R214" s="87"/>
      <c r="S214" s="87"/>
      <c r="T214" s="87"/>
      <c r="U214" s="87"/>
      <c r="V214" s="87"/>
    </row>
    <row r="215" s="27" customFormat="true" ht="12.75" hidden="false" customHeight="true" outlineLevel="0" collapsed="false">
      <c r="A215" s="87"/>
      <c r="B215" s="118"/>
      <c r="C215" s="93" t="s">
        <v>133</v>
      </c>
      <c r="D215" s="170"/>
      <c r="E215" s="170"/>
      <c r="F215" s="149" t="n">
        <v>0</v>
      </c>
      <c r="G215" s="150" t="n">
        <v>0</v>
      </c>
      <c r="H215" s="151" t="n">
        <f aca="false">G215*F215*$G$72</f>
        <v>0</v>
      </c>
      <c r="I215" s="151" t="n">
        <f aca="false">F215*G215*$G$72</f>
        <v>0</v>
      </c>
      <c r="J215" s="151" t="n">
        <f aca="false">G215*F215*$G$72</f>
        <v>0</v>
      </c>
      <c r="K215" s="152" t="n">
        <f aca="false">F215*G215*$G$72</f>
        <v>0</v>
      </c>
      <c r="M215" s="87"/>
      <c r="N215" s="87"/>
      <c r="O215" s="87"/>
      <c r="P215" s="87"/>
      <c r="Q215" s="87"/>
      <c r="R215" s="87"/>
      <c r="S215" s="87"/>
      <c r="T215" s="87"/>
      <c r="U215" s="87"/>
      <c r="V215" s="87"/>
    </row>
    <row r="216" s="27" customFormat="true" ht="12.75" hidden="false" customHeight="true" outlineLevel="0" collapsed="false">
      <c r="A216" s="87"/>
      <c r="B216" s="118"/>
      <c r="C216" s="93" t="s">
        <v>134</v>
      </c>
      <c r="D216" s="170"/>
      <c r="E216" s="170"/>
      <c r="F216" s="149" t="n">
        <v>0</v>
      </c>
      <c r="G216" s="150" t="n">
        <v>0</v>
      </c>
      <c r="H216" s="151" t="n">
        <f aca="false">G216*F216*$G$72</f>
        <v>0</v>
      </c>
      <c r="I216" s="151" t="n">
        <f aca="false">F216*G216*$G$72</f>
        <v>0</v>
      </c>
      <c r="J216" s="151" t="n">
        <f aca="false">G216*F216*$G$72</f>
        <v>0</v>
      </c>
      <c r="K216" s="152" t="n">
        <f aca="false">F216*G216*$G$72</f>
        <v>0</v>
      </c>
      <c r="M216" s="87"/>
      <c r="N216" s="87"/>
      <c r="O216" s="87"/>
      <c r="P216" s="87"/>
      <c r="Q216" s="87"/>
      <c r="R216" s="87"/>
      <c r="S216" s="87"/>
      <c r="T216" s="87"/>
      <c r="U216" s="87"/>
      <c r="V216" s="87"/>
    </row>
    <row r="217" s="27" customFormat="true" ht="12.75" hidden="false" customHeight="true" outlineLevel="0" collapsed="false">
      <c r="A217" s="87"/>
      <c r="B217" s="100"/>
      <c r="C217" s="93" t="s">
        <v>135</v>
      </c>
      <c r="F217" s="149" t="n">
        <v>0</v>
      </c>
      <c r="G217" s="150" t="n">
        <v>0</v>
      </c>
      <c r="H217" s="151" t="n">
        <f aca="false">G217*F217*$G$72</f>
        <v>0</v>
      </c>
      <c r="I217" s="151" t="n">
        <f aca="false">F217*G217*$G$72</f>
        <v>0</v>
      </c>
      <c r="J217" s="151" t="n">
        <f aca="false">G217*F217*$G$72</f>
        <v>0</v>
      </c>
      <c r="K217" s="152" t="n">
        <f aca="false">F217*G217*$G$72</f>
        <v>0</v>
      </c>
      <c r="M217" s="87"/>
      <c r="N217" s="87"/>
      <c r="O217" s="87"/>
      <c r="P217" s="87"/>
      <c r="Q217" s="87"/>
      <c r="R217" s="87"/>
      <c r="S217" s="87"/>
      <c r="T217" s="87"/>
      <c r="U217" s="87"/>
      <c r="V217" s="87"/>
    </row>
    <row r="218" s="27" customFormat="true" ht="12.75" hidden="false" customHeight="true" outlineLevel="0" collapsed="false">
      <c r="A218" s="87"/>
      <c r="B218" s="100"/>
      <c r="C218" s="93" t="s">
        <v>136</v>
      </c>
      <c r="F218" s="149" t="n">
        <v>0</v>
      </c>
      <c r="G218" s="150" t="n">
        <v>0</v>
      </c>
      <c r="H218" s="151" t="n">
        <f aca="false">G218*F218*$G$72</f>
        <v>0</v>
      </c>
      <c r="I218" s="151"/>
      <c r="J218" s="151"/>
      <c r="K218" s="152"/>
      <c r="M218" s="87"/>
      <c r="N218" s="87"/>
      <c r="O218" s="87"/>
      <c r="P218" s="87"/>
      <c r="Q218" s="87"/>
      <c r="R218" s="87"/>
      <c r="S218" s="87"/>
      <c r="T218" s="87"/>
      <c r="U218" s="87"/>
      <c r="V218" s="87"/>
    </row>
    <row r="219" s="27" customFormat="true" ht="12.75" hidden="false" customHeight="true" outlineLevel="0" collapsed="false">
      <c r="A219" s="87"/>
      <c r="B219" s="100"/>
      <c r="C219" s="93"/>
      <c r="F219" s="149" t="n">
        <v>0</v>
      </c>
      <c r="G219" s="150" t="n">
        <v>0</v>
      </c>
      <c r="H219" s="151"/>
      <c r="I219" s="151" t="n">
        <f aca="false">G219*F219</f>
        <v>0</v>
      </c>
      <c r="J219" s="151"/>
      <c r="K219" s="152"/>
      <c r="M219" s="87"/>
      <c r="N219" s="87"/>
      <c r="O219" s="87"/>
      <c r="P219" s="87"/>
      <c r="Q219" s="87"/>
      <c r="R219" s="87"/>
      <c r="S219" s="87"/>
      <c r="T219" s="87"/>
      <c r="U219" s="87"/>
      <c r="V219" s="87"/>
    </row>
    <row r="220" s="27" customFormat="true" ht="12.75" hidden="false" customHeight="true" outlineLevel="0" collapsed="false">
      <c r="A220" s="87"/>
      <c r="B220" s="100"/>
      <c r="C220" s="93"/>
      <c r="F220" s="149" t="n">
        <v>0</v>
      </c>
      <c r="G220" s="150" t="n">
        <v>0</v>
      </c>
      <c r="H220" s="151"/>
      <c r="I220" s="151"/>
      <c r="J220" s="151" t="n">
        <f aca="false">G220*F220</f>
        <v>0</v>
      </c>
      <c r="K220" s="152"/>
      <c r="M220" s="87"/>
      <c r="N220" s="87"/>
      <c r="O220" s="87"/>
      <c r="P220" s="87"/>
      <c r="Q220" s="87"/>
      <c r="R220" s="87"/>
      <c r="S220" s="87"/>
      <c r="T220" s="87"/>
      <c r="U220" s="87"/>
      <c r="V220" s="87"/>
    </row>
    <row r="221" s="27" customFormat="true" ht="12.75" hidden="false" customHeight="true" outlineLevel="0" collapsed="false">
      <c r="A221" s="87"/>
      <c r="B221" s="100"/>
      <c r="C221" s="93"/>
      <c r="F221" s="149" t="n">
        <v>0</v>
      </c>
      <c r="G221" s="150" t="n">
        <v>0</v>
      </c>
      <c r="H221" s="151"/>
      <c r="I221" s="151"/>
      <c r="J221" s="151"/>
      <c r="K221" s="152" t="n">
        <f aca="false">G221*F221</f>
        <v>0</v>
      </c>
      <c r="M221" s="87"/>
      <c r="N221" s="87"/>
      <c r="O221" s="87"/>
      <c r="P221" s="87"/>
      <c r="Q221" s="87"/>
      <c r="R221" s="87"/>
      <c r="S221" s="87"/>
      <c r="T221" s="87"/>
      <c r="U221" s="87"/>
      <c r="V221" s="87"/>
    </row>
    <row r="222" s="27" customFormat="true" ht="12.75" hidden="false" customHeight="true" outlineLevel="0" collapsed="false">
      <c r="A222" s="87"/>
      <c r="B222" s="100"/>
      <c r="C222" s="93" t="s">
        <v>137</v>
      </c>
      <c r="D222" s="173"/>
      <c r="E222" s="173"/>
      <c r="F222" s="149" t="n">
        <v>0</v>
      </c>
      <c r="G222" s="150" t="n">
        <v>0</v>
      </c>
      <c r="H222" s="151" t="n">
        <f aca="false">G222*F222*$G$72</f>
        <v>0</v>
      </c>
      <c r="I222" s="151" t="n">
        <f aca="false">F222*G222*$G$72</f>
        <v>0</v>
      </c>
      <c r="J222" s="151" t="n">
        <f aca="false">G222*F222*$G$72</f>
        <v>0</v>
      </c>
      <c r="K222" s="152" t="n">
        <f aca="false">F222*G222*$G$72</f>
        <v>0</v>
      </c>
      <c r="M222" s="87"/>
      <c r="N222" s="87"/>
      <c r="O222" s="87"/>
      <c r="P222" s="87"/>
      <c r="Q222" s="87"/>
      <c r="R222" s="87"/>
      <c r="S222" s="87"/>
      <c r="T222" s="87"/>
      <c r="U222" s="87"/>
      <c r="V222" s="87"/>
    </row>
    <row r="223" s="27" customFormat="true" ht="12.75" hidden="false" customHeight="true" outlineLevel="0" collapsed="false">
      <c r="B223" s="100"/>
      <c r="C223" s="101"/>
      <c r="I223" s="174"/>
      <c r="K223" s="175"/>
      <c r="M223" s="87"/>
      <c r="N223" s="87"/>
      <c r="O223" s="87"/>
      <c r="P223" s="87"/>
      <c r="Q223" s="87"/>
      <c r="R223" s="87"/>
      <c r="S223" s="87"/>
      <c r="T223" s="87"/>
      <c r="U223" s="87"/>
      <c r="V223" s="87"/>
    </row>
    <row r="224" s="27" customFormat="true" ht="12.75" hidden="false" customHeight="true" outlineLevel="0" collapsed="false">
      <c r="B224" s="100"/>
      <c r="D224" s="41"/>
      <c r="E224" s="41"/>
      <c r="F224" s="41"/>
      <c r="G224" s="98" t="s">
        <v>138</v>
      </c>
      <c r="H224" s="163" t="n">
        <f aca="false">SUM(H212:H223)</f>
        <v>0</v>
      </c>
      <c r="I224" s="163" t="n">
        <f aca="false">SUM(I212:I223)</f>
        <v>0</v>
      </c>
      <c r="J224" s="163" t="n">
        <f aca="false">SUM(J212:J223)</f>
        <v>0</v>
      </c>
      <c r="K224" s="163" t="n">
        <f aca="false">SUM(K212:K223)</f>
        <v>0</v>
      </c>
      <c r="M224" s="87"/>
      <c r="N224" s="87"/>
      <c r="O224" s="87"/>
      <c r="P224" s="87"/>
      <c r="Q224" s="87"/>
      <c r="R224" s="87"/>
      <c r="S224" s="87"/>
      <c r="T224" s="87"/>
      <c r="U224" s="87"/>
      <c r="V224" s="87"/>
    </row>
    <row r="225" s="27" customFormat="true" ht="12.75" hidden="false" customHeight="true" outlineLevel="0" collapsed="false">
      <c r="B225" s="100"/>
      <c r="D225" s="41"/>
      <c r="E225" s="41"/>
      <c r="F225" s="41"/>
      <c r="H225" s="98"/>
      <c r="J225" s="163"/>
      <c r="K225" s="163"/>
      <c r="M225" s="87"/>
      <c r="N225" s="87"/>
      <c r="O225" s="87"/>
      <c r="P225" s="87"/>
      <c r="Q225" s="87"/>
      <c r="R225" s="87"/>
      <c r="S225" s="87"/>
      <c r="T225" s="87"/>
      <c r="U225" s="87"/>
      <c r="V225" s="87"/>
    </row>
    <row r="226" s="27" customFormat="true" ht="12.75" hidden="false" customHeight="true" outlineLevel="0" collapsed="false">
      <c r="B226" s="100"/>
      <c r="D226" s="41"/>
      <c r="E226" s="41"/>
      <c r="F226" s="41"/>
      <c r="H226" s="98"/>
      <c r="J226" s="163"/>
      <c r="K226" s="163"/>
      <c r="M226" s="87"/>
      <c r="N226" s="87"/>
      <c r="O226" s="87"/>
      <c r="P226" s="87"/>
      <c r="Q226" s="87"/>
      <c r="R226" s="87"/>
      <c r="S226" s="87"/>
      <c r="T226" s="87"/>
      <c r="U226" s="87"/>
      <c r="V226" s="87"/>
    </row>
    <row r="227" s="138" customFormat="true" ht="24" hidden="false" customHeight="true" outlineLevel="0" collapsed="false">
      <c r="B227" s="139"/>
      <c r="C227" s="140" t="s">
        <v>139</v>
      </c>
      <c r="D227" s="140"/>
      <c r="E227" s="109" t="s">
        <v>140</v>
      </c>
      <c r="F227" s="108" t="s">
        <v>102</v>
      </c>
      <c r="G227" s="109" t="s">
        <v>68</v>
      </c>
      <c r="H227" s="110" t="s">
        <v>48</v>
      </c>
      <c r="I227" s="110" t="s">
        <v>49</v>
      </c>
      <c r="J227" s="110" t="s">
        <v>50</v>
      </c>
      <c r="K227" s="110" t="s">
        <v>69</v>
      </c>
      <c r="L227" s="140"/>
      <c r="M227" s="87"/>
      <c r="N227" s="87"/>
      <c r="O227" s="87"/>
      <c r="P227" s="87"/>
      <c r="Q227" s="87"/>
      <c r="R227" s="87"/>
      <c r="S227" s="87"/>
      <c r="T227" s="87"/>
      <c r="U227" s="87"/>
      <c r="V227" s="87"/>
    </row>
    <row r="228" s="138" customFormat="true" ht="12.75" hidden="false" customHeight="true" outlineLevel="0" collapsed="false">
      <c r="B228" s="118"/>
      <c r="C228" s="170"/>
      <c r="D228" s="170"/>
      <c r="E228" s="176"/>
      <c r="F228" s="176"/>
      <c r="G228" s="176"/>
      <c r="H228" s="171"/>
      <c r="I228" s="172"/>
      <c r="J228" s="114"/>
      <c r="K228" s="177"/>
      <c r="L228" s="170"/>
      <c r="M228" s="87"/>
      <c r="N228" s="87"/>
      <c r="O228" s="87"/>
      <c r="P228" s="87"/>
      <c r="Q228" s="87"/>
      <c r="R228" s="87"/>
      <c r="S228" s="87"/>
      <c r="T228" s="87"/>
      <c r="U228" s="87"/>
      <c r="V228" s="87"/>
    </row>
    <row r="229" s="27" customFormat="true" ht="12.75" hidden="false" customHeight="true" outlineLevel="0" collapsed="false">
      <c r="A229" s="87"/>
      <c r="B229" s="100"/>
      <c r="C229" s="93" t="s">
        <v>141</v>
      </c>
      <c r="F229" s="149" t="n">
        <v>0</v>
      </c>
      <c r="G229" s="150" t="n">
        <v>0</v>
      </c>
      <c r="H229" s="144" t="n">
        <f aca="false">F229*G229*$G$72</f>
        <v>0</v>
      </c>
      <c r="I229" s="144"/>
      <c r="J229" s="144"/>
      <c r="K229" s="144"/>
      <c r="M229" s="87"/>
      <c r="N229" s="87"/>
      <c r="O229" s="87"/>
      <c r="P229" s="87"/>
      <c r="Q229" s="87"/>
      <c r="R229" s="87"/>
      <c r="S229" s="87"/>
      <c r="T229" s="87"/>
      <c r="U229" s="87"/>
      <c r="V229" s="87"/>
    </row>
    <row r="230" s="27" customFormat="true" ht="12.75" hidden="false" customHeight="true" outlineLevel="0" collapsed="false">
      <c r="B230" s="100"/>
      <c r="C230" s="93"/>
      <c r="F230" s="149" t="n">
        <v>0</v>
      </c>
      <c r="G230" s="102" t="n">
        <f aca="false">$G$229</f>
        <v>0</v>
      </c>
      <c r="H230" s="144"/>
      <c r="I230" s="144" t="n">
        <f aca="false">G230*F230*$G$72</f>
        <v>0</v>
      </c>
      <c r="J230" s="144"/>
      <c r="K230" s="144"/>
      <c r="M230" s="87"/>
      <c r="N230" s="87"/>
      <c r="O230" s="87"/>
      <c r="P230" s="87"/>
      <c r="Q230" s="87"/>
      <c r="R230" s="87"/>
      <c r="S230" s="87"/>
      <c r="T230" s="87"/>
      <c r="U230" s="87"/>
      <c r="V230" s="87"/>
    </row>
    <row r="231" s="27" customFormat="true" ht="12.75" hidden="false" customHeight="true" outlineLevel="0" collapsed="false">
      <c r="B231" s="100"/>
      <c r="C231" s="93"/>
      <c r="F231" s="149" t="n">
        <v>0</v>
      </c>
      <c r="G231" s="102" t="n">
        <f aca="false">$G$229</f>
        <v>0</v>
      </c>
      <c r="H231" s="144"/>
      <c r="I231" s="144"/>
      <c r="J231" s="144" t="n">
        <f aca="false">G231*F231*$G$72</f>
        <v>0</v>
      </c>
      <c r="K231" s="144"/>
      <c r="M231" s="87"/>
      <c r="N231" s="87"/>
      <c r="O231" s="87"/>
      <c r="P231" s="87"/>
      <c r="Q231" s="87"/>
      <c r="R231" s="87"/>
      <c r="S231" s="87"/>
      <c r="T231" s="87"/>
      <c r="U231" s="87"/>
      <c r="V231" s="87"/>
    </row>
    <row r="232" s="27" customFormat="true" ht="12.75" hidden="false" customHeight="true" outlineLevel="0" collapsed="false">
      <c r="B232" s="100"/>
      <c r="C232" s="93"/>
      <c r="F232" s="149" t="n">
        <v>0</v>
      </c>
      <c r="G232" s="102" t="n">
        <f aca="false">$G$229</f>
        <v>0</v>
      </c>
      <c r="H232" s="144"/>
      <c r="I232" s="144"/>
      <c r="J232" s="144"/>
      <c r="K232" s="144" t="n">
        <f aca="false">F232*G232*$G$72</f>
        <v>0</v>
      </c>
      <c r="M232" s="87"/>
      <c r="N232" s="87"/>
      <c r="O232" s="87"/>
      <c r="P232" s="87"/>
      <c r="Q232" s="87"/>
      <c r="R232" s="87"/>
      <c r="S232" s="87"/>
      <c r="T232" s="87"/>
      <c r="U232" s="87"/>
      <c r="V232" s="87"/>
    </row>
    <row r="233" s="27" customFormat="true" ht="12.75" hidden="false" customHeight="true" outlineLevel="0" collapsed="false">
      <c r="A233" s="87"/>
      <c r="B233" s="100"/>
      <c r="C233" s="93" t="s">
        <v>142</v>
      </c>
      <c r="F233" s="178" t="n">
        <f aca="false">SUM(H229)</f>
        <v>0</v>
      </c>
      <c r="G233" s="179" t="n">
        <v>0</v>
      </c>
      <c r="H233" s="144" t="n">
        <f aca="false">F233*G233</f>
        <v>0</v>
      </c>
      <c r="I233" s="144"/>
      <c r="J233" s="144"/>
      <c r="K233" s="144"/>
      <c r="M233" s="87"/>
      <c r="N233" s="87"/>
      <c r="O233" s="87"/>
      <c r="P233" s="87"/>
      <c r="Q233" s="87"/>
      <c r="R233" s="87"/>
      <c r="S233" s="87"/>
      <c r="T233" s="87"/>
      <c r="U233" s="87"/>
      <c r="V233" s="87"/>
    </row>
    <row r="234" s="27" customFormat="true" ht="12.75" hidden="false" customHeight="true" outlineLevel="0" collapsed="false">
      <c r="B234" s="100"/>
      <c r="C234" s="93"/>
      <c r="F234" s="178" t="n">
        <f aca="false">I230</f>
        <v>0</v>
      </c>
      <c r="G234" s="180" t="n">
        <f aca="false">G233</f>
        <v>0</v>
      </c>
      <c r="H234" s="144"/>
      <c r="I234" s="144" t="n">
        <f aca="false">F234*G234</f>
        <v>0</v>
      </c>
      <c r="J234" s="144"/>
      <c r="K234" s="144"/>
      <c r="M234" s="87"/>
      <c r="N234" s="87"/>
      <c r="O234" s="87"/>
      <c r="P234" s="87"/>
      <c r="Q234" s="87"/>
      <c r="R234" s="87"/>
      <c r="S234" s="87"/>
      <c r="T234" s="87"/>
      <c r="U234" s="87"/>
      <c r="V234" s="87"/>
    </row>
    <row r="235" s="27" customFormat="true" ht="12.75" hidden="false" customHeight="true" outlineLevel="0" collapsed="false">
      <c r="B235" s="100"/>
      <c r="C235" s="93"/>
      <c r="F235" s="178" t="n">
        <f aca="false">J231</f>
        <v>0</v>
      </c>
      <c r="G235" s="180" t="n">
        <f aca="false">G233</f>
        <v>0</v>
      </c>
      <c r="H235" s="144"/>
      <c r="I235" s="144"/>
      <c r="J235" s="144" t="n">
        <f aca="false">F235*G235</f>
        <v>0</v>
      </c>
      <c r="K235" s="144"/>
      <c r="M235" s="87"/>
      <c r="N235" s="87"/>
      <c r="O235" s="87"/>
      <c r="P235" s="87"/>
      <c r="Q235" s="87"/>
      <c r="R235" s="87"/>
      <c r="S235" s="87"/>
      <c r="T235" s="87"/>
      <c r="U235" s="87"/>
      <c r="V235" s="87"/>
    </row>
    <row r="236" s="27" customFormat="true" ht="12.75" hidden="false" customHeight="true" outlineLevel="0" collapsed="false">
      <c r="B236" s="100"/>
      <c r="C236" s="93"/>
      <c r="F236" s="178" t="n">
        <f aca="false">K232</f>
        <v>0</v>
      </c>
      <c r="G236" s="180" t="n">
        <f aca="false">G233</f>
        <v>0</v>
      </c>
      <c r="H236" s="144"/>
      <c r="I236" s="144"/>
      <c r="J236" s="144"/>
      <c r="K236" s="144" t="n">
        <f aca="false">F236*G236</f>
        <v>0</v>
      </c>
      <c r="M236" s="87"/>
      <c r="N236" s="87"/>
      <c r="O236" s="87"/>
      <c r="P236" s="87"/>
      <c r="Q236" s="87"/>
      <c r="R236" s="87"/>
      <c r="S236" s="87"/>
      <c r="T236" s="87"/>
      <c r="U236" s="87"/>
      <c r="V236" s="87"/>
    </row>
    <row r="237" s="27" customFormat="true" ht="12.75" hidden="false" customHeight="true" outlineLevel="0" collapsed="false">
      <c r="A237" s="87"/>
      <c r="B237" s="100"/>
      <c r="C237" s="93" t="s">
        <v>143</v>
      </c>
      <c r="F237" s="149" t="n">
        <v>0</v>
      </c>
      <c r="G237" s="150" t="n">
        <v>0</v>
      </c>
      <c r="H237" s="151" t="n">
        <f aca="false">G237*F237*$G$72</f>
        <v>0</v>
      </c>
      <c r="I237" s="151" t="n">
        <f aca="false">F237*G237*$G$72</f>
        <v>0</v>
      </c>
      <c r="J237" s="151" t="n">
        <f aca="false">G237*F237*$G$72</f>
        <v>0</v>
      </c>
      <c r="K237" s="152" t="n">
        <f aca="false">F237*G237*$G$72</f>
        <v>0</v>
      </c>
      <c r="M237" s="87"/>
      <c r="N237" s="87"/>
      <c r="O237" s="87"/>
      <c r="P237" s="87"/>
      <c r="Q237" s="87"/>
      <c r="R237" s="87"/>
      <c r="S237" s="87"/>
      <c r="T237" s="87"/>
      <c r="U237" s="87"/>
      <c r="V237" s="87"/>
    </row>
    <row r="238" s="27" customFormat="true" ht="12.75" hidden="false" customHeight="true" outlineLevel="0" collapsed="false">
      <c r="A238" s="87"/>
      <c r="B238" s="100"/>
      <c r="C238" s="93" t="s">
        <v>144</v>
      </c>
      <c r="F238" s="149" t="n">
        <v>0</v>
      </c>
      <c r="G238" s="150" t="n">
        <v>0</v>
      </c>
      <c r="H238" s="151" t="n">
        <f aca="false">G238*F238*$G$72</f>
        <v>0</v>
      </c>
      <c r="I238" s="151" t="n">
        <f aca="false">F238*G238*$G$72</f>
        <v>0</v>
      </c>
      <c r="J238" s="151" t="n">
        <f aca="false">G238*F238*$G$72</f>
        <v>0</v>
      </c>
      <c r="K238" s="152" t="n">
        <f aca="false">F238*G238*$G$72</f>
        <v>0</v>
      </c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181"/>
    </row>
    <row r="239" s="27" customFormat="true" ht="12.75" hidden="false" customHeight="true" outlineLevel="0" collapsed="false">
      <c r="A239" s="87"/>
      <c r="B239" s="100"/>
      <c r="C239" s="93" t="s">
        <v>145</v>
      </c>
      <c r="F239" s="149" t="n">
        <v>0</v>
      </c>
      <c r="G239" s="150" t="n">
        <v>0</v>
      </c>
      <c r="H239" s="151" t="n">
        <f aca="false">G239*F239*$G$72</f>
        <v>0</v>
      </c>
      <c r="I239" s="151" t="n">
        <f aca="false">F239*G239*$G$72</f>
        <v>0</v>
      </c>
      <c r="J239" s="151" t="n">
        <f aca="false">G239*F239*$G$72</f>
        <v>0</v>
      </c>
      <c r="K239" s="152" t="n">
        <f aca="false">F239*G239*$G$72</f>
        <v>0</v>
      </c>
      <c r="M239" s="87"/>
      <c r="N239" s="87"/>
      <c r="O239" s="87"/>
      <c r="P239" s="87"/>
      <c r="Q239" s="87"/>
      <c r="R239" s="87"/>
      <c r="S239" s="87"/>
      <c r="T239" s="87"/>
      <c r="U239" s="87"/>
      <c r="V239" s="87"/>
    </row>
    <row r="240" s="27" customFormat="true" ht="12.75" hidden="false" customHeight="true" outlineLevel="0" collapsed="false">
      <c r="A240" s="87"/>
      <c r="B240" s="100"/>
      <c r="C240" s="93" t="s">
        <v>146</v>
      </c>
      <c r="D240" s="182"/>
      <c r="E240" s="182"/>
      <c r="F240" s="182"/>
      <c r="M240" s="87"/>
      <c r="N240" s="87"/>
      <c r="O240" s="87"/>
      <c r="P240" s="87"/>
      <c r="Q240" s="87"/>
      <c r="R240" s="87"/>
      <c r="S240" s="87"/>
      <c r="T240" s="87"/>
      <c r="U240" s="87"/>
      <c r="V240" s="87"/>
    </row>
    <row r="241" s="27" customFormat="true" ht="12.75" hidden="false" customHeight="true" outlineLevel="0" collapsed="false">
      <c r="A241" s="87"/>
      <c r="B241" s="100"/>
      <c r="D241" s="183" t="n">
        <v>0.8</v>
      </c>
      <c r="E241" s="184" t="n">
        <v>0</v>
      </c>
      <c r="F241" s="185" t="n">
        <v>0</v>
      </c>
      <c r="G241" s="149" t="n">
        <v>0</v>
      </c>
      <c r="H241" s="144" t="n">
        <f aca="false">F241*D241*E241*G241</f>
        <v>0</v>
      </c>
      <c r="I241" s="144"/>
      <c r="J241" s="144"/>
      <c r="M241" s="87"/>
      <c r="N241" s="87"/>
      <c r="O241" s="87"/>
      <c r="P241" s="87"/>
      <c r="Q241" s="87"/>
      <c r="R241" s="87"/>
      <c r="S241" s="87"/>
      <c r="T241" s="87"/>
      <c r="U241" s="87"/>
      <c r="V241" s="87"/>
    </row>
    <row r="242" s="27" customFormat="true" ht="12.75" hidden="false" customHeight="true" outlineLevel="0" collapsed="false">
      <c r="B242" s="100"/>
      <c r="D242" s="183" t="n">
        <v>0.8</v>
      </c>
      <c r="E242" s="184" t="n">
        <v>0</v>
      </c>
      <c r="F242" s="185" t="n">
        <v>0</v>
      </c>
      <c r="G242" s="149" t="n">
        <v>0</v>
      </c>
      <c r="I242" s="144" t="n">
        <f aca="false">G242*F242*E242*D242</f>
        <v>0</v>
      </c>
      <c r="J242" s="144"/>
      <c r="K242" s="144"/>
      <c r="M242" s="87"/>
      <c r="N242" s="87"/>
      <c r="O242" s="87"/>
      <c r="P242" s="87"/>
      <c r="Q242" s="87"/>
      <c r="R242" s="87"/>
      <c r="S242" s="87"/>
      <c r="T242" s="87"/>
      <c r="U242" s="87"/>
      <c r="V242" s="87"/>
    </row>
    <row r="243" s="27" customFormat="true" ht="12.75" hidden="false" customHeight="true" outlineLevel="0" collapsed="false">
      <c r="B243" s="100"/>
      <c r="D243" s="183" t="n">
        <v>0.8</v>
      </c>
      <c r="E243" s="184" t="n">
        <v>0</v>
      </c>
      <c r="F243" s="185" t="n">
        <v>0</v>
      </c>
      <c r="G243" s="149" t="n">
        <v>0</v>
      </c>
      <c r="I243" s="144"/>
      <c r="J243" s="144" t="n">
        <f aca="false">G243*F243*E243*D243</f>
        <v>0</v>
      </c>
      <c r="K243" s="144"/>
      <c r="M243" s="87"/>
      <c r="N243" s="87"/>
      <c r="O243" s="87"/>
      <c r="P243" s="87"/>
      <c r="Q243" s="87"/>
      <c r="R243" s="87"/>
      <c r="S243" s="87"/>
      <c r="T243" s="87"/>
      <c r="U243" s="87"/>
      <c r="V243" s="87"/>
    </row>
    <row r="244" s="27" customFormat="true" ht="12.75" hidden="false" customHeight="true" outlineLevel="0" collapsed="false">
      <c r="B244" s="100"/>
      <c r="D244" s="183" t="n">
        <v>0.8</v>
      </c>
      <c r="E244" s="184" t="n">
        <v>0</v>
      </c>
      <c r="F244" s="185" t="n">
        <v>0</v>
      </c>
      <c r="G244" s="149" t="n">
        <v>0</v>
      </c>
      <c r="H244" s="87" t="s">
        <v>147</v>
      </c>
      <c r="I244" s="87"/>
      <c r="J244" s="87"/>
      <c r="K244" s="144" t="n">
        <f aca="false">D244*E244*F244*G244</f>
        <v>0</v>
      </c>
      <c r="M244" s="87"/>
      <c r="N244" s="87"/>
      <c r="O244" s="87"/>
      <c r="P244" s="87"/>
      <c r="Q244" s="87"/>
      <c r="R244" s="87"/>
      <c r="S244" s="87"/>
      <c r="T244" s="87"/>
      <c r="U244" s="87"/>
      <c r="V244" s="87"/>
    </row>
    <row r="245" s="27" customFormat="true" ht="12.75" hidden="false" customHeight="true" outlineLevel="0" collapsed="false">
      <c r="A245" s="87"/>
      <c r="B245" s="100"/>
      <c r="C245" s="93" t="s">
        <v>148</v>
      </c>
      <c r="F245" s="185" t="n">
        <v>0</v>
      </c>
      <c r="G245" s="150" t="n">
        <v>0</v>
      </c>
      <c r="H245" s="151" t="n">
        <f aca="false">G245*F245*$G$72</f>
        <v>0</v>
      </c>
      <c r="I245" s="151" t="n">
        <f aca="false">F245*G245*$G$72</f>
        <v>0</v>
      </c>
      <c r="J245" s="151" t="n">
        <f aca="false">G245*F245*$G$72</f>
        <v>0</v>
      </c>
      <c r="K245" s="152" t="n">
        <f aca="false">F245*G245*$G$72</f>
        <v>0</v>
      </c>
      <c r="M245" s="87"/>
      <c r="N245" s="87"/>
      <c r="O245" s="87"/>
      <c r="P245" s="87"/>
      <c r="Q245" s="87"/>
      <c r="R245" s="87"/>
      <c r="S245" s="87"/>
      <c r="T245" s="87"/>
      <c r="U245" s="87"/>
      <c r="V245" s="87"/>
    </row>
    <row r="246" s="27" customFormat="true" ht="12.75" hidden="false" customHeight="true" outlineLevel="0" collapsed="false">
      <c r="A246" s="87"/>
      <c r="B246" s="100"/>
      <c r="C246" s="93" t="s">
        <v>149</v>
      </c>
      <c r="F246" s="185" t="n">
        <v>0</v>
      </c>
      <c r="G246" s="150" t="n">
        <v>0</v>
      </c>
      <c r="H246" s="151" t="n">
        <f aca="false">G246*F246*$G$72</f>
        <v>0</v>
      </c>
      <c r="I246" s="151" t="n">
        <f aca="false">F246*G246*$G$72</f>
        <v>0</v>
      </c>
      <c r="J246" s="151" t="n">
        <f aca="false">G246*F246*$G$72</f>
        <v>0</v>
      </c>
      <c r="K246" s="152" t="n">
        <f aca="false">F246*G246*$G$72</f>
        <v>0</v>
      </c>
      <c r="M246" s="87"/>
      <c r="N246" s="87"/>
      <c r="O246" s="87"/>
      <c r="P246" s="87"/>
      <c r="Q246" s="87"/>
      <c r="R246" s="87"/>
      <c r="S246" s="87"/>
      <c r="T246" s="87"/>
      <c r="U246" s="87"/>
      <c r="V246" s="87"/>
    </row>
    <row r="247" s="27" customFormat="true" ht="12.75" hidden="false" customHeight="true" outlineLevel="0" collapsed="false">
      <c r="A247" s="87"/>
      <c r="B247" s="100"/>
      <c r="C247" s="186" t="s">
        <v>150</v>
      </c>
      <c r="D247" s="187"/>
      <c r="E247" s="188" t="n">
        <v>12</v>
      </c>
      <c r="F247" s="178" t="n">
        <f aca="false">SUM(H179,H208,H224,H228:H246)/2</f>
        <v>0</v>
      </c>
      <c r="G247" s="180" t="n">
        <f aca="false">G102/100</f>
        <v>0</v>
      </c>
      <c r="H247" s="151" t="n">
        <f aca="false">G247*F247*E247/12</f>
        <v>0</v>
      </c>
      <c r="I247" s="151"/>
      <c r="J247" s="151"/>
      <c r="K247" s="151" t="n">
        <f aca="false">F247*G247*E247/12</f>
        <v>0</v>
      </c>
      <c r="M247" s="87"/>
      <c r="N247" s="87"/>
      <c r="O247" s="87"/>
      <c r="P247" s="87"/>
      <c r="Q247" s="87"/>
      <c r="R247" s="87"/>
      <c r="S247" s="87"/>
      <c r="T247" s="87"/>
      <c r="U247" s="87"/>
      <c r="V247" s="87"/>
    </row>
    <row r="248" s="27" customFormat="true" ht="12.75" hidden="false" customHeight="true" outlineLevel="0" collapsed="false">
      <c r="B248" s="100"/>
      <c r="C248" s="186"/>
      <c r="D248" s="187"/>
      <c r="E248" s="188" t="n">
        <v>12</v>
      </c>
      <c r="F248" s="178" t="n">
        <f aca="false">SUM(I179,I208,I224,I228:I246)/2</f>
        <v>0</v>
      </c>
      <c r="G248" s="180" t="n">
        <f aca="false">$G$247</f>
        <v>0</v>
      </c>
      <c r="H248" s="151"/>
      <c r="I248" s="151" t="n">
        <f aca="false">E248*G248*F248/12</f>
        <v>0</v>
      </c>
      <c r="J248" s="151"/>
      <c r="K248" s="151"/>
      <c r="M248" s="87"/>
      <c r="N248" s="87"/>
      <c r="O248" s="87"/>
      <c r="P248" s="87"/>
      <c r="Q248" s="87"/>
      <c r="R248" s="87"/>
      <c r="S248" s="87"/>
      <c r="T248" s="87"/>
      <c r="U248" s="87"/>
      <c r="V248" s="87"/>
    </row>
    <row r="249" s="27" customFormat="true" ht="12.75" hidden="false" customHeight="true" outlineLevel="0" collapsed="false">
      <c r="B249" s="100"/>
      <c r="C249" s="186"/>
      <c r="D249" s="187"/>
      <c r="E249" s="188" t="n">
        <v>12</v>
      </c>
      <c r="F249" s="178" t="n">
        <f aca="false">SUM(J179,J208,J224,J228:J246)/2</f>
        <v>0</v>
      </c>
      <c r="G249" s="180" t="n">
        <f aca="false">$G$247</f>
        <v>0</v>
      </c>
      <c r="H249" s="151"/>
      <c r="I249" s="151"/>
      <c r="J249" s="151" t="n">
        <f aca="false">F249*E249*G249/12</f>
        <v>0</v>
      </c>
      <c r="K249" s="151"/>
      <c r="M249" s="87"/>
      <c r="N249" s="87"/>
      <c r="O249" s="87"/>
      <c r="P249" s="87"/>
      <c r="Q249" s="87"/>
      <c r="R249" s="87"/>
      <c r="S249" s="87"/>
      <c r="T249" s="87"/>
      <c r="U249" s="87"/>
      <c r="V249" s="87"/>
    </row>
    <row r="250" s="27" customFormat="true" ht="12.75" hidden="false" customHeight="true" outlineLevel="0" collapsed="false">
      <c r="B250" s="100"/>
      <c r="C250" s="186"/>
      <c r="D250" s="187"/>
      <c r="E250" s="188" t="n">
        <v>12</v>
      </c>
      <c r="F250" s="178" t="n">
        <f aca="false">SUM(K179,K208,K224,K228:K246)/2</f>
        <v>0</v>
      </c>
      <c r="G250" s="180" t="n">
        <f aca="false">$G$247</f>
        <v>0</v>
      </c>
      <c r="H250" s="151"/>
      <c r="I250" s="151"/>
      <c r="J250" s="151"/>
      <c r="K250" s="151" t="n">
        <f aca="false">G250*F250*E250/12</f>
        <v>0</v>
      </c>
      <c r="M250" s="87"/>
      <c r="N250" s="87"/>
      <c r="O250" s="87"/>
      <c r="P250" s="87"/>
      <c r="Q250" s="87"/>
      <c r="R250" s="87"/>
      <c r="S250" s="87"/>
      <c r="T250" s="87"/>
      <c r="U250" s="87"/>
      <c r="V250" s="87"/>
    </row>
    <row r="251" s="27" customFormat="true" ht="12.75" hidden="false" customHeight="true" outlineLevel="0" collapsed="false">
      <c r="B251" s="100"/>
      <c r="C251" s="101"/>
      <c r="G251" s="133"/>
      <c r="H251" s="98"/>
      <c r="I251" s="133"/>
      <c r="J251" s="189"/>
      <c r="M251" s="87"/>
      <c r="N251" s="87"/>
      <c r="O251" s="87"/>
      <c r="P251" s="87"/>
      <c r="Q251" s="87"/>
      <c r="R251" s="87"/>
      <c r="S251" s="87"/>
      <c r="T251" s="87"/>
      <c r="U251" s="87"/>
      <c r="V251" s="87"/>
    </row>
    <row r="252" s="27" customFormat="true" ht="12.75" hidden="false" customHeight="true" outlineLevel="0" collapsed="false">
      <c r="G252" s="98" t="s">
        <v>151</v>
      </c>
      <c r="H252" s="163" t="n">
        <f aca="false">SUM(H228:H251)</f>
        <v>0</v>
      </c>
      <c r="I252" s="163" t="n">
        <f aca="false">SUM(I228:I251)</f>
        <v>0</v>
      </c>
      <c r="J252" s="163" t="n">
        <f aca="false">SUM(J228:J251)</f>
        <v>0</v>
      </c>
      <c r="K252" s="163" t="n">
        <f aca="false">SUM(K228:K251)</f>
        <v>0</v>
      </c>
      <c r="M252" s="87"/>
      <c r="N252" s="87"/>
      <c r="O252" s="87"/>
      <c r="P252" s="87"/>
      <c r="Q252" s="87"/>
      <c r="R252" s="87"/>
      <c r="S252" s="87"/>
      <c r="T252" s="87"/>
      <c r="U252" s="87"/>
      <c r="V252" s="87"/>
    </row>
    <row r="253" s="27" customFormat="true" ht="12.75" hidden="false" customHeight="true" outlineLevel="0" collapsed="false">
      <c r="G253" s="190"/>
      <c r="H253" s="191"/>
      <c r="I253" s="191"/>
      <c r="J253" s="191"/>
      <c r="K253" s="191"/>
      <c r="M253" s="87"/>
      <c r="N253" s="87"/>
      <c r="O253" s="87"/>
      <c r="P253" s="87"/>
      <c r="Q253" s="87"/>
      <c r="R253" s="87"/>
      <c r="S253" s="87"/>
      <c r="T253" s="87"/>
      <c r="U253" s="87"/>
      <c r="V253" s="87"/>
    </row>
    <row r="254" s="27" customFormat="true" ht="12.75" hidden="false" customHeight="true" outlineLevel="0" collapsed="false">
      <c r="G254" s="192" t="s">
        <v>152</v>
      </c>
      <c r="H254" s="136" t="n">
        <f aca="false">H179+H208+H224+H252</f>
        <v>0</v>
      </c>
      <c r="I254" s="136" t="n">
        <f aca="false">I179+I208+I224+I252</f>
        <v>0</v>
      </c>
      <c r="J254" s="136" t="n">
        <f aca="false">J179+J208+J224+J252</f>
        <v>0</v>
      </c>
      <c r="K254" s="136" t="n">
        <f aca="false">K179+K208+K224+K252</f>
        <v>0</v>
      </c>
      <c r="M254" s="87"/>
      <c r="N254" s="87"/>
      <c r="O254" s="87"/>
      <c r="P254" s="87"/>
      <c r="Q254" s="87"/>
      <c r="R254" s="87"/>
      <c r="S254" s="87"/>
      <c r="T254" s="87"/>
      <c r="U254" s="87"/>
      <c r="V254" s="87"/>
    </row>
    <row r="255" s="27" customFormat="true" ht="12.75" hidden="false" customHeight="true" outlineLevel="0" collapsed="false">
      <c r="G255" s="190"/>
      <c r="K255" s="191"/>
      <c r="M255" s="87"/>
      <c r="N255" s="87"/>
      <c r="O255" s="87"/>
      <c r="P255" s="87"/>
      <c r="Q255" s="87"/>
      <c r="R255" s="87"/>
      <c r="S255" s="87"/>
      <c r="T255" s="87"/>
      <c r="U255" s="87"/>
      <c r="V255" s="87"/>
    </row>
    <row r="256" s="27" customFormat="true" ht="12.75" hidden="false" customHeight="true" outlineLevel="0" collapsed="false">
      <c r="G256" s="193" t="s">
        <v>153</v>
      </c>
      <c r="H256" s="194" t="n">
        <f aca="false">H156-H254</f>
        <v>0</v>
      </c>
      <c r="I256" s="194" t="n">
        <f aca="false">I156-I254</f>
        <v>0</v>
      </c>
      <c r="J256" s="194" t="n">
        <f aca="false">J156-J254</f>
        <v>0</v>
      </c>
      <c r="K256" s="194" t="n">
        <f aca="false">K156-K254</f>
        <v>0</v>
      </c>
      <c r="M256" s="87"/>
      <c r="N256" s="87"/>
      <c r="O256" s="87"/>
      <c r="P256" s="87"/>
      <c r="Q256" s="87"/>
      <c r="R256" s="87"/>
      <c r="S256" s="87"/>
      <c r="T256" s="87"/>
      <c r="U256" s="87"/>
      <c r="V256" s="87"/>
    </row>
    <row r="257" s="27" customFormat="true" ht="12.75" hidden="false" customHeight="true" outlineLevel="0" collapsed="false">
      <c r="H257" s="195"/>
      <c r="J257" s="191"/>
      <c r="K257" s="191"/>
      <c r="M257" s="87"/>
      <c r="N257" s="87"/>
      <c r="O257" s="87"/>
      <c r="P257" s="87"/>
      <c r="Q257" s="87"/>
      <c r="R257" s="87"/>
      <c r="S257" s="87"/>
      <c r="T257" s="87"/>
      <c r="U257" s="87"/>
      <c r="V257" s="87"/>
    </row>
    <row r="258" s="27" customFormat="true" ht="12.75" hidden="false" customHeight="true" outlineLevel="0" collapsed="false">
      <c r="B258" s="37"/>
      <c r="C258" s="105" t="s">
        <v>154</v>
      </c>
    </row>
    <row r="259" s="27" customFormat="true" ht="12.75" hidden="false" customHeight="true" outlineLevel="0" collapsed="false">
      <c r="B259" s="37"/>
      <c r="C259" s="105"/>
    </row>
    <row r="260" s="27" customFormat="true" ht="12.75" hidden="false" customHeight="true" outlineLevel="0" collapsed="false">
      <c r="B260" s="100"/>
      <c r="C260" s="27" t="s">
        <v>78</v>
      </c>
    </row>
    <row r="261" s="138" customFormat="true" ht="24" hidden="false" customHeight="true" outlineLevel="0" collapsed="false">
      <c r="B261" s="139"/>
      <c r="C261" s="140" t="s">
        <v>79</v>
      </c>
      <c r="D261" s="140"/>
      <c r="E261" s="140"/>
      <c r="F261" s="140"/>
      <c r="G261" s="108" t="s">
        <v>102</v>
      </c>
      <c r="H261" s="109" t="s">
        <v>68</v>
      </c>
      <c r="I261" s="196" t="s">
        <v>31</v>
      </c>
      <c r="J261" s="197" t="s">
        <v>32</v>
      </c>
      <c r="K261" s="197" t="s">
        <v>33</v>
      </c>
      <c r="L261" s="140"/>
    </row>
    <row r="262" s="27" customFormat="true" ht="12.75" hidden="false" customHeight="true" outlineLevel="0" collapsed="false">
      <c r="A262" s="87"/>
      <c r="C262" s="93" t="s">
        <v>155</v>
      </c>
      <c r="D262" s="198"/>
      <c r="E262" s="198"/>
      <c r="F262" s="87"/>
      <c r="G262" s="149" t="n">
        <v>0</v>
      </c>
      <c r="H262" s="150" t="n">
        <v>0</v>
      </c>
      <c r="I262" s="144" t="n">
        <f aca="false">G262*H262*$G$72</f>
        <v>0</v>
      </c>
      <c r="J262" s="144" t="n">
        <f aca="false">G262*H262*$G$72</f>
        <v>0</v>
      </c>
      <c r="K262" s="144" t="n">
        <f aca="false">G262*H262*$G$72</f>
        <v>0</v>
      </c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</row>
    <row r="263" s="27" customFormat="true" ht="12.75" hidden="false" customHeight="true" outlineLevel="0" collapsed="false">
      <c r="A263" s="87"/>
      <c r="B263" s="100"/>
      <c r="C263" s="93" t="s">
        <v>156</v>
      </c>
      <c r="D263" s="134"/>
      <c r="G263" s="142"/>
      <c r="H263" s="143"/>
      <c r="I263" s="144"/>
      <c r="J263" s="145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</row>
    <row r="264" s="27" customFormat="true" ht="12.75" hidden="false" customHeight="true" outlineLevel="0" collapsed="false">
      <c r="B264" s="100"/>
      <c r="C264" s="199" t="s">
        <v>82</v>
      </c>
      <c r="D264" s="134"/>
      <c r="E264" s="200"/>
      <c r="G264" s="149" t="n">
        <v>0</v>
      </c>
      <c r="H264" s="150" t="n">
        <v>0</v>
      </c>
      <c r="I264" s="144" t="n">
        <f aca="false">G264*H264*$G$72</f>
        <v>0</v>
      </c>
      <c r="J264" s="145" t="n">
        <f aca="false">G264*H264*$G$72</f>
        <v>0</v>
      </c>
      <c r="K264" s="144" t="n">
        <f aca="false">G264*H264*$G$72</f>
        <v>0</v>
      </c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</row>
    <row r="265" s="27" customFormat="true" ht="12.75" hidden="false" customHeight="true" outlineLevel="0" collapsed="false">
      <c r="B265" s="100"/>
      <c r="C265" s="199" t="s">
        <v>157</v>
      </c>
      <c r="D265" s="134"/>
      <c r="E265" s="94"/>
      <c r="G265" s="149" t="n">
        <v>0</v>
      </c>
      <c r="H265" s="150" t="n">
        <v>0</v>
      </c>
      <c r="I265" s="144" t="n">
        <f aca="false">G265*H265*$G$72</f>
        <v>0</v>
      </c>
      <c r="J265" s="145" t="n">
        <f aca="false">G265*H265*$G$72</f>
        <v>0</v>
      </c>
      <c r="K265" s="144" t="n">
        <f aca="false">G265*H265*$G$72</f>
        <v>0</v>
      </c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</row>
    <row r="266" s="27" customFormat="true" ht="12.75" hidden="false" customHeight="true" outlineLevel="0" collapsed="false">
      <c r="C266" s="199" t="s">
        <v>158</v>
      </c>
      <c r="D266" s="134"/>
      <c r="F266" s="201"/>
      <c r="G266" s="149" t="n">
        <v>0</v>
      </c>
      <c r="H266" s="150" t="n">
        <v>0</v>
      </c>
      <c r="I266" s="144" t="n">
        <f aca="false">G266*H266*$G$72</f>
        <v>0</v>
      </c>
      <c r="J266" s="145" t="n">
        <f aca="false">G266*H266*$G$72</f>
        <v>0</v>
      </c>
      <c r="K266" s="144" t="n">
        <f aca="false">G266*H266*$G$72</f>
        <v>0</v>
      </c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</row>
    <row r="267" s="27" customFormat="true" ht="12.75" hidden="false" customHeight="true" outlineLevel="0" collapsed="false">
      <c r="C267" s="199" t="s">
        <v>87</v>
      </c>
      <c r="D267" s="134"/>
      <c r="F267" s="201"/>
      <c r="G267" s="149" t="n">
        <v>0</v>
      </c>
      <c r="H267" s="150" t="n">
        <v>0</v>
      </c>
      <c r="I267" s="144" t="n">
        <f aca="false">G267*H267*$G$72</f>
        <v>0</v>
      </c>
      <c r="J267" s="145" t="n">
        <f aca="false">G267*H267*$G$72</f>
        <v>0</v>
      </c>
      <c r="K267" s="144" t="n">
        <f aca="false">G267*H267*$G$72</f>
        <v>0</v>
      </c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</row>
    <row r="268" s="27" customFormat="true" ht="12.75" hidden="false" customHeight="true" outlineLevel="0" collapsed="false">
      <c r="C268" s="199" t="s">
        <v>159</v>
      </c>
      <c r="D268" s="134"/>
      <c r="F268" s="201"/>
      <c r="G268" s="149" t="n">
        <v>0</v>
      </c>
      <c r="H268" s="150" t="n">
        <v>0</v>
      </c>
      <c r="I268" s="144" t="n">
        <f aca="false">G268*H268*$G$72</f>
        <v>0</v>
      </c>
      <c r="J268" s="145" t="n">
        <f aca="false">G268*H268*$G$72</f>
        <v>0</v>
      </c>
      <c r="K268" s="144" t="n">
        <f aca="false">G268*H268*$G$72</f>
        <v>0</v>
      </c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</row>
    <row r="269" s="27" customFormat="true" ht="12.75" hidden="false" customHeight="true" outlineLevel="0" collapsed="false">
      <c r="A269" s="87"/>
      <c r="B269" s="100"/>
      <c r="C269" s="93" t="s">
        <v>89</v>
      </c>
      <c r="D269" s="134"/>
      <c r="E269" s="94"/>
      <c r="G269" s="157"/>
      <c r="H269" s="158"/>
      <c r="I269" s="144"/>
      <c r="J269" s="145"/>
      <c r="K269" s="144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</row>
    <row r="270" s="27" customFormat="true" ht="12.75" hidden="false" customHeight="true" outlineLevel="0" collapsed="false">
      <c r="B270" s="100"/>
      <c r="C270" s="199" t="s">
        <v>160</v>
      </c>
      <c r="D270" s="134"/>
      <c r="E270" s="160"/>
      <c r="G270" s="149" t="n">
        <v>0</v>
      </c>
      <c r="H270" s="150" t="n">
        <v>0</v>
      </c>
      <c r="I270" s="144" t="n">
        <f aca="false">G270*H270*$G$72</f>
        <v>0</v>
      </c>
      <c r="J270" s="145" t="n">
        <f aca="false">G270*H270*$G$72</f>
        <v>0</v>
      </c>
      <c r="K270" s="144" t="n">
        <f aca="false">G270*H270*$G$72</f>
        <v>0</v>
      </c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</row>
    <row r="271" s="27" customFormat="true" ht="12.75" hidden="false" customHeight="true" outlineLevel="0" collapsed="false">
      <c r="B271" s="100"/>
      <c r="C271" s="199" t="s">
        <v>91</v>
      </c>
      <c r="E271" s="160"/>
      <c r="G271" s="149" t="n">
        <v>0</v>
      </c>
      <c r="H271" s="150" t="n">
        <v>0</v>
      </c>
      <c r="I271" s="144" t="n">
        <f aca="false">G271*H271*$G$72</f>
        <v>0</v>
      </c>
      <c r="J271" s="145" t="n">
        <f aca="false">G271*H271*$G$72</f>
        <v>0</v>
      </c>
      <c r="K271" s="144" t="n">
        <f aca="false">G271*H271*$G$72</f>
        <v>0</v>
      </c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</row>
    <row r="272" s="27" customFormat="true" ht="12.75" hidden="false" customHeight="true" outlineLevel="0" collapsed="false">
      <c r="B272" s="100"/>
      <c r="C272" s="199" t="s">
        <v>92</v>
      </c>
      <c r="E272" s="160"/>
      <c r="G272" s="149" t="n">
        <v>0</v>
      </c>
      <c r="H272" s="150" t="n">
        <v>0</v>
      </c>
      <c r="I272" s="144" t="n">
        <f aca="false">G272*H272*$G$72</f>
        <v>0</v>
      </c>
      <c r="J272" s="145" t="n">
        <f aca="false">G272*H272*$G$72</f>
        <v>0</v>
      </c>
      <c r="K272" s="144" t="n">
        <f aca="false">G272*H272*$G$72</f>
        <v>0</v>
      </c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</row>
    <row r="273" s="27" customFormat="true" ht="12.75" hidden="false" customHeight="true" outlineLevel="0" collapsed="false">
      <c r="B273" s="100"/>
      <c r="C273" s="199" t="s">
        <v>93</v>
      </c>
      <c r="E273" s="160"/>
      <c r="G273" s="149" t="n">
        <v>0</v>
      </c>
      <c r="H273" s="150" t="n">
        <v>0</v>
      </c>
      <c r="I273" s="144" t="n">
        <f aca="false">G273*H273*$G$72</f>
        <v>0</v>
      </c>
      <c r="J273" s="145" t="n">
        <f aca="false">G273*H273*$G$72</f>
        <v>0</v>
      </c>
      <c r="K273" s="144" t="n">
        <f aca="false">G273*H273*$G$72</f>
        <v>0</v>
      </c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</row>
    <row r="274" s="27" customFormat="true" ht="12.75" hidden="false" customHeight="true" outlineLevel="0" collapsed="false">
      <c r="A274" s="87"/>
      <c r="B274" s="100"/>
      <c r="C274" s="93" t="s">
        <v>161</v>
      </c>
      <c r="E274" s="160"/>
      <c r="G274" s="149" t="n">
        <v>0</v>
      </c>
      <c r="H274" s="150" t="n">
        <v>0</v>
      </c>
      <c r="I274" s="144" t="n">
        <f aca="false">G274*H274*$G$72</f>
        <v>0</v>
      </c>
      <c r="J274" s="145" t="n">
        <f aca="false">G274*H274*$G$72</f>
        <v>0</v>
      </c>
      <c r="K274" s="144" t="n">
        <f aca="false">G274*H274*$G$72</f>
        <v>0</v>
      </c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</row>
    <row r="275" s="27" customFormat="true" ht="12.75" hidden="false" customHeight="true" outlineLevel="0" collapsed="false">
      <c r="A275" s="87"/>
      <c r="B275" s="100"/>
      <c r="C275" s="93" t="s">
        <v>162</v>
      </c>
      <c r="E275" s="160"/>
      <c r="G275" s="149" t="n">
        <v>0</v>
      </c>
      <c r="H275" s="150" t="n">
        <v>0</v>
      </c>
      <c r="I275" s="144" t="n">
        <f aca="false">G275*H275*$G$72</f>
        <v>0</v>
      </c>
      <c r="J275" s="145" t="n">
        <f aca="false">G275*H275*$G$72</f>
        <v>0</v>
      </c>
      <c r="K275" s="144" t="n">
        <f aca="false">G275*H275*$G$72</f>
        <v>0</v>
      </c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</row>
    <row r="276" s="27" customFormat="true" ht="12.75" hidden="false" customHeight="true" outlineLevel="0" collapsed="false">
      <c r="A276" s="87"/>
      <c r="B276" s="100"/>
      <c r="C276" s="93" t="s">
        <v>98</v>
      </c>
      <c r="D276" s="134"/>
      <c r="E276" s="160"/>
      <c r="G276" s="149" t="n">
        <v>0</v>
      </c>
      <c r="H276" s="150" t="n">
        <v>0</v>
      </c>
      <c r="I276" s="144" t="n">
        <f aca="false">G276*H276*$G$72</f>
        <v>0</v>
      </c>
      <c r="J276" s="145" t="n">
        <f aca="false">G276*H276*$G$72</f>
        <v>0</v>
      </c>
      <c r="K276" s="144" t="n">
        <f aca="false">G276*H276*$G$72</f>
        <v>0</v>
      </c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</row>
    <row r="277" s="27" customFormat="true" ht="12.75" hidden="false" customHeight="true" outlineLevel="0" collapsed="false">
      <c r="B277" s="100"/>
      <c r="G277" s="94"/>
      <c r="I277" s="189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</row>
    <row r="278" s="27" customFormat="true" ht="12.75" hidden="false" customHeight="true" outlineLevel="0" collapsed="false">
      <c r="B278" s="100"/>
      <c r="G278" s="98" t="s">
        <v>100</v>
      </c>
      <c r="I278" s="163" t="n">
        <f aca="false">SUM(I262:I277)</f>
        <v>0</v>
      </c>
      <c r="J278" s="163" t="n">
        <f aca="false">SUM(J262:J277)</f>
        <v>0</v>
      </c>
      <c r="K278" s="163" t="n">
        <f aca="false">SUM(K262:K277)</f>
        <v>0</v>
      </c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</row>
    <row r="279" s="27" customFormat="true" ht="12.75" hidden="false" customHeight="true" outlineLevel="0" collapsed="false">
      <c r="B279" s="100"/>
      <c r="H279" s="146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</row>
    <row r="280" s="138" customFormat="true" ht="24" hidden="false" customHeight="true" outlineLevel="0" collapsed="false">
      <c r="A280" s="87"/>
      <c r="B280" s="164"/>
      <c r="C280" s="140" t="s">
        <v>101</v>
      </c>
      <c r="D280" s="140"/>
      <c r="E280" s="140"/>
      <c r="F280" s="140"/>
      <c r="G280" s="108" t="s">
        <v>102</v>
      </c>
      <c r="H280" s="109" t="s">
        <v>68</v>
      </c>
      <c r="I280" s="196" t="s">
        <v>31</v>
      </c>
      <c r="J280" s="197" t="s">
        <v>32</v>
      </c>
      <c r="K280" s="197" t="s">
        <v>33</v>
      </c>
      <c r="L280" s="140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</row>
    <row r="281" s="27" customFormat="true" ht="12.75" hidden="false" customHeight="true" outlineLevel="0" collapsed="false">
      <c r="B281" s="100"/>
      <c r="C281" s="93" t="s">
        <v>163</v>
      </c>
      <c r="D281" s="41"/>
      <c r="E281" s="41"/>
      <c r="F281" s="41"/>
      <c r="G281" s="149" t="n">
        <v>0</v>
      </c>
      <c r="H281" s="150" t="n">
        <v>0</v>
      </c>
      <c r="I281" s="144" t="n">
        <f aca="false">G281*H281*$G$72</f>
        <v>0</v>
      </c>
      <c r="J281" s="145" t="n">
        <f aca="false">G281*H281*$G$72</f>
        <v>0</v>
      </c>
      <c r="K281" s="144" t="n">
        <f aca="false">G281*H281*$G$72</f>
        <v>0</v>
      </c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</row>
    <row r="282" s="27" customFormat="true" ht="12.75" hidden="false" customHeight="true" outlineLevel="0" collapsed="false">
      <c r="B282" s="100"/>
      <c r="C282" s="93" t="s">
        <v>164</v>
      </c>
      <c r="D282" s="41"/>
      <c r="E282" s="41"/>
      <c r="F282" s="41"/>
      <c r="G282" s="149" t="n">
        <v>0</v>
      </c>
      <c r="H282" s="150" t="n">
        <v>0</v>
      </c>
      <c r="I282" s="144" t="n">
        <f aca="false">G282*H282*$G$72</f>
        <v>0</v>
      </c>
      <c r="J282" s="145" t="n">
        <f aca="false">G282*H282*$G$72</f>
        <v>0</v>
      </c>
      <c r="K282" s="144" t="n">
        <f aca="false">G282*H282*$G$72</f>
        <v>0</v>
      </c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</row>
    <row r="283" s="27" customFormat="true" ht="12.75" hidden="false" customHeight="true" outlineLevel="0" collapsed="false">
      <c r="B283" s="100"/>
      <c r="C283" s="93" t="s">
        <v>111</v>
      </c>
      <c r="D283" s="41"/>
      <c r="E283" s="41"/>
      <c r="F283" s="41"/>
      <c r="G283" s="149" t="n">
        <v>0</v>
      </c>
      <c r="H283" s="150" t="n">
        <v>0</v>
      </c>
      <c r="I283" s="144" t="n">
        <f aca="false">G283*H283*$G$72</f>
        <v>0</v>
      </c>
      <c r="J283" s="145" t="n">
        <f aca="false">G283*H283*$G$72</f>
        <v>0</v>
      </c>
      <c r="K283" s="144" t="n">
        <f aca="false">G283*H283*$G$72</f>
        <v>0</v>
      </c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</row>
    <row r="284" s="27" customFormat="true" ht="12.75" hidden="false" customHeight="true" outlineLevel="0" collapsed="false">
      <c r="B284" s="100"/>
      <c r="C284" s="93" t="s">
        <v>107</v>
      </c>
      <c r="D284" s="41"/>
      <c r="E284" s="41"/>
      <c r="F284" s="41"/>
      <c r="G284" s="149" t="n">
        <v>0</v>
      </c>
      <c r="H284" s="150" t="n">
        <v>0</v>
      </c>
      <c r="I284" s="144" t="n">
        <f aca="false">G284*H284*$G$72</f>
        <v>0</v>
      </c>
      <c r="J284" s="145" t="n">
        <f aca="false">G284*H284*$G$72</f>
        <v>0</v>
      </c>
      <c r="K284" s="144" t="n">
        <f aca="false">G284*H284*$G$72</f>
        <v>0</v>
      </c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</row>
    <row r="285" s="27" customFormat="true" ht="12.75" hidden="false" customHeight="true" outlineLevel="0" collapsed="false">
      <c r="B285" s="100"/>
      <c r="C285" s="93" t="s">
        <v>165</v>
      </c>
      <c r="D285" s="41"/>
      <c r="E285" s="41"/>
      <c r="F285" s="41"/>
      <c r="G285" s="149" t="n">
        <v>0</v>
      </c>
      <c r="H285" s="150" t="n">
        <v>0</v>
      </c>
      <c r="I285" s="144" t="n">
        <f aca="false">G285*H285*$G$72</f>
        <v>0</v>
      </c>
      <c r="J285" s="145" t="n">
        <f aca="false">G285*H285*$G$72</f>
        <v>0</v>
      </c>
      <c r="K285" s="144" t="n">
        <f aca="false">G285*H285*$G$72</f>
        <v>0</v>
      </c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</row>
    <row r="286" s="27" customFormat="true" ht="12.75" hidden="false" customHeight="true" outlineLevel="0" collapsed="false">
      <c r="B286" s="100"/>
      <c r="C286" s="93" t="s">
        <v>166</v>
      </c>
      <c r="D286" s="41"/>
      <c r="E286" s="41"/>
      <c r="F286" s="41"/>
      <c r="G286" s="149" t="n">
        <v>0</v>
      </c>
      <c r="H286" s="150" t="n">
        <v>0</v>
      </c>
      <c r="I286" s="144" t="n">
        <f aca="false">G286*H286*$G$72</f>
        <v>0</v>
      </c>
      <c r="J286" s="145" t="n">
        <f aca="false">G286*H286*$G$72</f>
        <v>0</v>
      </c>
      <c r="K286" s="144" t="n">
        <f aca="false">G286*H286*$G$72</f>
        <v>0</v>
      </c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</row>
    <row r="287" s="27" customFormat="true" ht="12.75" hidden="false" customHeight="true" outlineLevel="0" collapsed="false">
      <c r="B287" s="100"/>
      <c r="C287" s="93" t="s">
        <v>112</v>
      </c>
      <c r="D287" s="41"/>
      <c r="E287" s="41"/>
      <c r="F287" s="41"/>
      <c r="G287" s="149" t="n">
        <v>0</v>
      </c>
      <c r="H287" s="150" t="n">
        <v>0</v>
      </c>
      <c r="I287" s="144" t="n">
        <f aca="false">G287*H287*$G$72</f>
        <v>0</v>
      </c>
      <c r="J287" s="145" t="n">
        <f aca="false">G287*H287*$G$72</f>
        <v>0</v>
      </c>
      <c r="K287" s="144" t="n">
        <f aca="false">G287*H287*$G$72</f>
        <v>0</v>
      </c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</row>
    <row r="288" s="27" customFormat="true" ht="12.75" hidden="false" customHeight="true" outlineLevel="0" collapsed="false">
      <c r="B288" s="100"/>
      <c r="C288" s="93" t="s">
        <v>167</v>
      </c>
      <c r="D288" s="41"/>
      <c r="E288" s="41"/>
      <c r="F288" s="41"/>
      <c r="G288" s="149" t="n">
        <v>0</v>
      </c>
      <c r="H288" s="150" t="n">
        <v>0</v>
      </c>
      <c r="I288" s="144" t="n">
        <f aca="false">G288*H288*$G$72</f>
        <v>0</v>
      </c>
      <c r="J288" s="145" t="n">
        <f aca="false">G288*H288*$G$72</f>
        <v>0</v>
      </c>
      <c r="K288" s="144" t="n">
        <f aca="false">G288*H288*$G$72</f>
        <v>0</v>
      </c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</row>
    <row r="289" s="27" customFormat="true" ht="12.75" hidden="false" customHeight="true" outlineLevel="0" collapsed="false">
      <c r="B289" s="100"/>
      <c r="C289" s="93" t="s">
        <v>32</v>
      </c>
      <c r="D289" s="41"/>
      <c r="E289" s="41"/>
      <c r="F289" s="41"/>
      <c r="G289" s="149" t="n">
        <v>0</v>
      </c>
      <c r="H289" s="150" t="n">
        <v>0</v>
      </c>
      <c r="I289" s="144" t="n">
        <f aca="false">G289*H289*$G$72</f>
        <v>0</v>
      </c>
      <c r="J289" s="145" t="n">
        <f aca="false">G289*H289*$G$72</f>
        <v>0</v>
      </c>
      <c r="K289" s="144" t="n">
        <f aca="false">G289*H289*$G$72</f>
        <v>0</v>
      </c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</row>
    <row r="290" s="27" customFormat="true" ht="12.75" hidden="false" customHeight="true" outlineLevel="0" collapsed="false">
      <c r="B290" s="100"/>
      <c r="C290" s="93" t="s">
        <v>108</v>
      </c>
      <c r="D290" s="41"/>
      <c r="E290" s="41"/>
      <c r="F290" s="41"/>
      <c r="G290" s="149" t="n">
        <v>0</v>
      </c>
      <c r="H290" s="150" t="n">
        <v>0</v>
      </c>
      <c r="I290" s="144" t="n">
        <f aca="false">G290*H290*$G$72</f>
        <v>0</v>
      </c>
      <c r="J290" s="145" t="n">
        <f aca="false">G290*H290*$G$72</f>
        <v>0</v>
      </c>
      <c r="K290" s="144" t="n">
        <f aca="false">G290*H290*$G$72</f>
        <v>0</v>
      </c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</row>
    <row r="291" s="27" customFormat="true" ht="12.75" hidden="false" customHeight="true" outlineLevel="0" collapsed="false">
      <c r="B291" s="100"/>
      <c r="C291" s="93" t="s">
        <v>168</v>
      </c>
      <c r="D291" s="41"/>
      <c r="E291" s="41"/>
      <c r="F291" s="41"/>
      <c r="G291" s="149" t="n">
        <v>0</v>
      </c>
      <c r="H291" s="150" t="n">
        <v>0</v>
      </c>
      <c r="I291" s="144" t="n">
        <f aca="false">G291*H291*$G$72</f>
        <v>0</v>
      </c>
      <c r="J291" s="145" t="n">
        <f aca="false">G291*H291*$G$72</f>
        <v>0</v>
      </c>
      <c r="K291" s="144" t="n">
        <f aca="false">G291*H291*$G$72</f>
        <v>0</v>
      </c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</row>
    <row r="292" s="27" customFormat="true" ht="12.75" hidden="false" customHeight="true" outlineLevel="0" collapsed="false">
      <c r="B292" s="100"/>
      <c r="C292" s="93" t="s">
        <v>169</v>
      </c>
      <c r="D292" s="41"/>
      <c r="E292" s="41"/>
      <c r="F292" s="41"/>
      <c r="G292" s="149" t="n">
        <v>0</v>
      </c>
      <c r="H292" s="150" t="n">
        <v>0</v>
      </c>
      <c r="I292" s="144" t="n">
        <f aca="false">G292*H292*$G$72</f>
        <v>0</v>
      </c>
      <c r="J292" s="145" t="n">
        <f aca="false">G292*H292*$G$72</f>
        <v>0</v>
      </c>
      <c r="K292" s="144" t="n">
        <f aca="false">G292*H292*$G$72</f>
        <v>0</v>
      </c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</row>
    <row r="293" s="27" customFormat="true" ht="12.75" hidden="false" customHeight="true" outlineLevel="0" collapsed="false">
      <c r="B293" s="100"/>
      <c r="C293" s="93" t="s">
        <v>170</v>
      </c>
      <c r="D293" s="41"/>
      <c r="E293" s="41"/>
      <c r="F293" s="41"/>
      <c r="G293" s="149" t="n">
        <v>0</v>
      </c>
      <c r="H293" s="150" t="n">
        <v>0</v>
      </c>
      <c r="I293" s="144" t="n">
        <f aca="false">G293*H293*$G$72</f>
        <v>0</v>
      </c>
      <c r="J293" s="145" t="n">
        <f aca="false">G293*H293*$G$72</f>
        <v>0</v>
      </c>
      <c r="K293" s="144" t="n">
        <f aca="false">G293*H293*$G$72</f>
        <v>0</v>
      </c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</row>
    <row r="294" s="27" customFormat="true" ht="12.75" hidden="false" customHeight="true" outlineLevel="0" collapsed="false">
      <c r="B294" s="100"/>
      <c r="C294" s="93" t="s">
        <v>113</v>
      </c>
      <c r="D294" s="41"/>
      <c r="E294" s="41"/>
      <c r="F294" s="41"/>
      <c r="G294" s="149" t="n">
        <v>0</v>
      </c>
      <c r="H294" s="150" t="n">
        <v>0</v>
      </c>
      <c r="I294" s="144" t="n">
        <f aca="false">G294*H294*$G$72</f>
        <v>0</v>
      </c>
      <c r="J294" s="145" t="n">
        <f aca="false">G294*H294*$G$72</f>
        <v>0</v>
      </c>
      <c r="K294" s="144" t="n">
        <f aca="false">G294*H294*$G$72</f>
        <v>0</v>
      </c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</row>
    <row r="295" s="27" customFormat="true" ht="12.75" hidden="false" customHeight="true" outlineLevel="0" collapsed="false">
      <c r="B295" s="100"/>
      <c r="C295" s="93" t="s">
        <v>114</v>
      </c>
      <c r="D295" s="41"/>
      <c r="E295" s="41"/>
      <c r="F295" s="41"/>
      <c r="G295" s="149" t="n">
        <v>0</v>
      </c>
      <c r="H295" s="150" t="n">
        <v>0</v>
      </c>
      <c r="I295" s="144" t="n">
        <f aca="false">G295*H295*$G$72</f>
        <v>0</v>
      </c>
      <c r="J295" s="145" t="n">
        <f aca="false">G295*H295*$G$72</f>
        <v>0</v>
      </c>
      <c r="K295" s="144" t="n">
        <f aca="false">G295*H295*$G$72</f>
        <v>0</v>
      </c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</row>
    <row r="296" s="27" customFormat="true" ht="12.75" hidden="false" customHeight="true" outlineLevel="0" collapsed="false">
      <c r="B296" s="100"/>
      <c r="C296" s="93" t="s">
        <v>171</v>
      </c>
      <c r="D296" s="41"/>
      <c r="E296" s="41"/>
      <c r="F296" s="41"/>
      <c r="G296" s="149" t="n">
        <v>0</v>
      </c>
      <c r="H296" s="150" t="n">
        <v>0</v>
      </c>
      <c r="I296" s="144" t="n">
        <f aca="false">G296*H296*$G$72</f>
        <v>0</v>
      </c>
      <c r="J296" s="145" t="n">
        <f aca="false">G296*H296*$G$72</f>
        <v>0</v>
      </c>
      <c r="K296" s="144" t="n">
        <f aca="false">G296*H296*$G$72</f>
        <v>0</v>
      </c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</row>
    <row r="297" s="27" customFormat="true" ht="12.75" hidden="false" customHeight="true" outlineLevel="0" collapsed="false">
      <c r="B297" s="100"/>
      <c r="C297" s="93"/>
      <c r="D297" s="41"/>
      <c r="E297" s="41"/>
      <c r="F297" s="41"/>
      <c r="G297" s="157"/>
      <c r="H297" s="158"/>
      <c r="I297" s="144"/>
      <c r="J297" s="144"/>
      <c r="K297" s="144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</row>
    <row r="298" s="27" customFormat="true" ht="12.75" hidden="false" customHeight="true" outlineLevel="0" collapsed="false">
      <c r="B298" s="100"/>
      <c r="D298" s="41"/>
      <c r="E298" s="41"/>
      <c r="F298" s="41"/>
      <c r="G298" s="98" t="s">
        <v>128</v>
      </c>
      <c r="I298" s="163" t="n">
        <f aca="false">SUM(I281:I297)</f>
        <v>0</v>
      </c>
      <c r="J298" s="163" t="n">
        <f aca="false">SUM(J281:J297)</f>
        <v>0</v>
      </c>
      <c r="K298" s="163" t="n">
        <f aca="false">SUM(K281:K297)</f>
        <v>0</v>
      </c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</row>
    <row r="299" s="27" customFormat="true" ht="12.75" hidden="false" customHeight="true" outlineLevel="0" collapsed="false">
      <c r="B299" s="100"/>
      <c r="C299" s="41"/>
      <c r="D299" s="41"/>
      <c r="E299" s="41"/>
      <c r="F299" s="41"/>
      <c r="G299" s="202"/>
      <c r="H299" s="202"/>
      <c r="I299" s="202"/>
      <c r="J299" s="202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</row>
    <row r="300" s="138" customFormat="true" ht="24" hidden="false" customHeight="true" outlineLevel="0" collapsed="false">
      <c r="B300" s="139"/>
      <c r="C300" s="140" t="s">
        <v>139</v>
      </c>
      <c r="D300" s="140"/>
      <c r="E300" s="203" t="s">
        <v>172</v>
      </c>
      <c r="F300" s="203" t="s">
        <v>173</v>
      </c>
      <c r="G300" s="108" t="s">
        <v>102</v>
      </c>
      <c r="H300" s="109" t="s">
        <v>68</v>
      </c>
      <c r="I300" s="196" t="s">
        <v>31</v>
      </c>
      <c r="J300" s="197" t="s">
        <v>32</v>
      </c>
      <c r="K300" s="197" t="s">
        <v>33</v>
      </c>
      <c r="L300" s="140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</row>
    <row r="301" s="27" customFormat="true" ht="12.75" hidden="false" customHeight="true" outlineLevel="0" collapsed="false">
      <c r="A301" s="87"/>
      <c r="B301" s="100"/>
      <c r="C301" s="93" t="s">
        <v>141</v>
      </c>
      <c r="G301" s="149" t="n">
        <v>0</v>
      </c>
      <c r="H301" s="150" t="n">
        <v>0</v>
      </c>
      <c r="I301" s="144" t="n">
        <f aca="false">G301*H301*$G$72</f>
        <v>0</v>
      </c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</row>
    <row r="302" s="27" customFormat="true" ht="12.75" hidden="false" customHeight="true" outlineLevel="0" collapsed="false">
      <c r="B302" s="100"/>
      <c r="C302" s="93"/>
      <c r="G302" s="149" t="n">
        <v>0</v>
      </c>
      <c r="H302" s="102" t="n">
        <f aca="false">H301</f>
        <v>0</v>
      </c>
      <c r="I302" s="144"/>
      <c r="J302" s="144" t="n">
        <f aca="false">G302*H302*$G$72</f>
        <v>0</v>
      </c>
      <c r="K302" s="144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</row>
    <row r="303" s="27" customFormat="true" ht="12.75" hidden="false" customHeight="true" outlineLevel="0" collapsed="false">
      <c r="B303" s="100"/>
      <c r="C303" s="93"/>
      <c r="G303" s="149" t="n">
        <v>0</v>
      </c>
      <c r="H303" s="102" t="n">
        <f aca="false">H302</f>
        <v>0</v>
      </c>
      <c r="I303" s="144"/>
      <c r="J303" s="144"/>
      <c r="K303" s="144" t="n">
        <f aca="false">H303*G303*$G$72</f>
        <v>0</v>
      </c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</row>
    <row r="304" s="27" customFormat="true" ht="4.5" hidden="false" customHeight="true" outlineLevel="0" collapsed="false">
      <c r="B304" s="100"/>
      <c r="C304" s="93"/>
      <c r="G304" s="157"/>
      <c r="H304" s="102"/>
      <c r="I304" s="144"/>
      <c r="J304" s="144"/>
      <c r="K304" s="144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</row>
    <row r="305" s="27" customFormat="true" ht="12.75" hidden="false" customHeight="true" outlineLevel="0" collapsed="false">
      <c r="A305" s="87"/>
      <c r="B305" s="100"/>
      <c r="C305" s="93" t="s">
        <v>174</v>
      </c>
      <c r="E305" s="204"/>
      <c r="F305" s="204"/>
      <c r="G305" s="205" t="n">
        <f aca="false">I301</f>
        <v>0</v>
      </c>
      <c r="H305" s="179" t="n">
        <v>0</v>
      </c>
      <c r="I305" s="144" t="n">
        <f aca="false">G305*H305</f>
        <v>0</v>
      </c>
      <c r="J305" s="144"/>
      <c r="K305" s="144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</row>
    <row r="306" s="27" customFormat="true" ht="12.75" hidden="false" customHeight="true" outlineLevel="0" collapsed="false">
      <c r="B306" s="100"/>
      <c r="C306" s="93"/>
      <c r="E306" s="204"/>
      <c r="F306" s="204"/>
      <c r="G306" s="206" t="n">
        <f aca="false">SUM(J302:J302)</f>
        <v>0</v>
      </c>
      <c r="H306" s="180" t="n">
        <f aca="false">H305</f>
        <v>0</v>
      </c>
      <c r="I306" s="144"/>
      <c r="J306" s="144" t="n">
        <f aca="false">G306*H306</f>
        <v>0</v>
      </c>
      <c r="K306" s="144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</row>
    <row r="307" s="27" customFormat="true" ht="12.75" hidden="false" customHeight="true" outlineLevel="0" collapsed="false">
      <c r="B307" s="100"/>
      <c r="C307" s="93"/>
      <c r="E307" s="204"/>
      <c r="F307" s="204"/>
      <c r="G307" s="206" t="n">
        <f aca="false">K303</f>
        <v>0</v>
      </c>
      <c r="H307" s="180" t="n">
        <f aca="false">H306</f>
        <v>0</v>
      </c>
      <c r="I307" s="144"/>
      <c r="J307" s="144"/>
      <c r="K307" s="144" t="n">
        <f aca="false">G307*H307</f>
        <v>0</v>
      </c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</row>
    <row r="308" s="27" customFormat="true" ht="4.5" hidden="false" customHeight="true" outlineLevel="0" collapsed="false">
      <c r="B308" s="100"/>
      <c r="C308" s="93"/>
      <c r="E308" s="204"/>
      <c r="F308" s="204"/>
      <c r="G308" s="206"/>
      <c r="H308" s="180"/>
      <c r="I308" s="144"/>
      <c r="J308" s="144"/>
      <c r="K308" s="144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</row>
    <row r="309" s="27" customFormat="true" ht="12.75" hidden="false" customHeight="true" outlineLevel="0" collapsed="false">
      <c r="A309" s="87"/>
      <c r="B309" s="100"/>
      <c r="C309" s="93" t="s">
        <v>175</v>
      </c>
      <c r="E309" s="207"/>
      <c r="G309" s="157"/>
      <c r="H309" s="158"/>
      <c r="I309" s="144"/>
      <c r="J309" s="144"/>
      <c r="K309" s="144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</row>
    <row r="310" s="27" customFormat="true" ht="12.75" hidden="false" customHeight="true" outlineLevel="0" collapsed="false">
      <c r="B310" s="100"/>
      <c r="C310" s="101" t="s">
        <v>176</v>
      </c>
      <c r="E310" s="208" t="n">
        <v>80</v>
      </c>
      <c r="F310" s="209" t="n">
        <v>0</v>
      </c>
      <c r="G310" s="210" t="n">
        <v>0</v>
      </c>
      <c r="H310" s="150" t="n">
        <v>0</v>
      </c>
      <c r="I310" s="144"/>
      <c r="J310" s="144" t="n">
        <f aca="false">E310/100*F310*G310*H310/1000*$G$72</f>
        <v>0</v>
      </c>
      <c r="K310" s="144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</row>
    <row r="311" s="27" customFormat="true" ht="12.75" hidden="false" customHeight="true" outlineLevel="0" collapsed="false">
      <c r="B311" s="100"/>
      <c r="C311" s="101" t="s">
        <v>177</v>
      </c>
      <c r="E311" s="208" t="n">
        <v>80</v>
      </c>
      <c r="F311" s="209" t="n">
        <v>0</v>
      </c>
      <c r="G311" s="210" t="n">
        <v>0</v>
      </c>
      <c r="H311" s="150" t="n">
        <v>0</v>
      </c>
      <c r="I311" s="144"/>
      <c r="J311" s="144"/>
      <c r="K311" s="144" t="n">
        <f aca="false">E311/100*F311*G311*H311/1000*$G$72</f>
        <v>0</v>
      </c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</row>
    <row r="312" s="27" customFormat="true" ht="12.75" hidden="false" customHeight="true" outlineLevel="0" collapsed="false">
      <c r="A312" s="87"/>
      <c r="B312" s="100"/>
      <c r="C312" s="93" t="s">
        <v>178</v>
      </c>
      <c r="E312" s="211"/>
      <c r="F312" s="212"/>
      <c r="G312" s="161" t="n">
        <f aca="false">G262</f>
        <v>0</v>
      </c>
      <c r="H312" s="150" t="n">
        <v>0</v>
      </c>
      <c r="I312" s="144" t="n">
        <f aca="false">G312*H312*$G$72</f>
        <v>0</v>
      </c>
      <c r="J312" s="145" t="n">
        <f aca="false">G312*H312*$G$72</f>
        <v>0</v>
      </c>
      <c r="K312" s="144" t="n">
        <f aca="false">G312*H312*$G$72</f>
        <v>0</v>
      </c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</row>
    <row r="313" s="27" customFormat="true" ht="12.75" hidden="false" customHeight="true" outlineLevel="0" collapsed="false">
      <c r="A313" s="87"/>
      <c r="B313" s="100"/>
      <c r="C313" s="93" t="s">
        <v>179</v>
      </c>
      <c r="E313" s="188" t="n">
        <v>12</v>
      </c>
      <c r="G313" s="213" t="n">
        <f aca="false">SUM(K278,K298,K302:K312)/2</f>
        <v>0</v>
      </c>
      <c r="H313" s="180" t="n">
        <f aca="false">G102/100</f>
        <v>0</v>
      </c>
      <c r="I313" s="144" t="n">
        <f aca="false">E313/12*G313*H313/100*$G$72</f>
        <v>0</v>
      </c>
      <c r="J313" s="144" t="n">
        <f aca="false">E313/12*G313*H313/100*$G$72</f>
        <v>0</v>
      </c>
      <c r="K313" s="144" t="n">
        <f aca="false">E313/12*G313*H313/100*$G$72</f>
        <v>0</v>
      </c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</row>
    <row r="314" s="27" customFormat="true" ht="12.75" hidden="false" customHeight="true" outlineLevel="0" collapsed="false">
      <c r="B314" s="100"/>
      <c r="C314" s="101"/>
      <c r="F314" s="133"/>
      <c r="G314" s="157"/>
      <c r="H314" s="158"/>
      <c r="I314" s="144"/>
      <c r="J314" s="144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</row>
    <row r="315" s="27" customFormat="true" ht="12.75" hidden="false" customHeight="true" outlineLevel="0" collapsed="false">
      <c r="G315" s="98" t="s">
        <v>151</v>
      </c>
      <c r="I315" s="163" t="n">
        <f aca="false">SUM(I301:I314)</f>
        <v>0</v>
      </c>
      <c r="J315" s="163" t="n">
        <f aca="false">SUM(J301:J314)</f>
        <v>0</v>
      </c>
      <c r="K315" s="163" t="n">
        <f aca="false">SUM(K301:K314)</f>
        <v>0</v>
      </c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</row>
    <row r="316" s="27" customFormat="true" ht="12.75" hidden="false" customHeight="true" outlineLevel="0" collapsed="false">
      <c r="J316" s="214"/>
      <c r="K316" s="214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</row>
    <row r="317" s="27" customFormat="true" ht="12.75" hidden="false" customHeight="true" outlineLevel="0" collapsed="false">
      <c r="F317" s="37"/>
      <c r="G317" s="135" t="s">
        <v>180</v>
      </c>
      <c r="H317" s="37"/>
      <c r="I317" s="136" t="n">
        <f aca="false">I278+I298+I315</f>
        <v>0</v>
      </c>
      <c r="J317" s="136" t="n">
        <f aca="false">J278+J298+J315</f>
        <v>0</v>
      </c>
      <c r="K317" s="136" t="n">
        <f aca="false">K278+K298+K315</f>
        <v>0</v>
      </c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</row>
    <row r="318" customFormat="false" ht="12.75" hidden="false" customHeight="false" outlineLevel="0" collapsed="false">
      <c r="B318" s="27"/>
      <c r="M318" s="87"/>
      <c r="N318" s="87"/>
      <c r="O318" s="87"/>
      <c r="P318" s="87"/>
      <c r="Q318" s="87"/>
      <c r="R318" s="87"/>
      <c r="S318" s="87"/>
      <c r="T318" s="87"/>
      <c r="U318" s="87"/>
      <c r="V318" s="87"/>
    </row>
    <row r="319" customFormat="false" ht="12.75" hidden="false" customHeight="false" outlineLevel="0" collapsed="false">
      <c r="M319" s="87"/>
      <c r="N319" s="87"/>
      <c r="O319" s="87"/>
      <c r="P319" s="87"/>
      <c r="Q319" s="87"/>
      <c r="R319" s="87"/>
      <c r="S319" s="87"/>
      <c r="T319" s="87"/>
      <c r="U319" s="87"/>
      <c r="V319" s="87"/>
    </row>
    <row r="320" customFormat="false" ht="12.75" hidden="false" customHeight="false" outlineLevel="0" collapsed="false">
      <c r="M320" s="87"/>
      <c r="N320" s="87"/>
      <c r="O320" s="87"/>
      <c r="P320" s="87"/>
      <c r="Q320" s="87"/>
      <c r="R320" s="87"/>
      <c r="S320" s="87"/>
      <c r="T320" s="87"/>
      <c r="U320" s="87"/>
      <c r="V320" s="87"/>
    </row>
    <row r="321" customFormat="false" ht="12.75" hidden="false" customHeight="false" outlineLevel="0" collapsed="false">
      <c r="M321" s="87"/>
      <c r="N321" s="87"/>
      <c r="O321" s="87"/>
      <c r="P321" s="87"/>
      <c r="Q321" s="87"/>
      <c r="R321" s="87"/>
      <c r="S321" s="87"/>
      <c r="T321" s="87"/>
      <c r="U321" s="87"/>
      <c r="V321" s="87"/>
    </row>
    <row r="322" customFormat="false" ht="12.75" hidden="false" customHeight="false" outlineLevel="0" collapsed="false">
      <c r="M322" s="87"/>
      <c r="N322" s="87"/>
      <c r="O322" s="87"/>
      <c r="P322" s="87"/>
      <c r="Q322" s="87"/>
      <c r="R322" s="87"/>
      <c r="S322" s="87"/>
      <c r="T322" s="87"/>
      <c r="U322" s="87"/>
      <c r="V322" s="87"/>
    </row>
    <row r="323" customFormat="false" ht="12.75" hidden="false" customHeight="false" outlineLevel="0" collapsed="false">
      <c r="M323" s="87"/>
      <c r="N323" s="87"/>
      <c r="O323" s="87"/>
      <c r="P323" s="87"/>
      <c r="Q323" s="87"/>
      <c r="R323" s="87"/>
      <c r="S323" s="87"/>
      <c r="T323" s="87"/>
      <c r="U323" s="87"/>
      <c r="V323" s="87"/>
    </row>
    <row r="324" customFormat="false" ht="12.75" hidden="false" customHeight="false" outlineLevel="0" collapsed="false">
      <c r="M324" s="87"/>
      <c r="N324" s="87"/>
      <c r="O324" s="87"/>
      <c r="P324" s="87"/>
      <c r="Q324" s="87"/>
      <c r="R324" s="87"/>
      <c r="S324" s="87"/>
      <c r="T324" s="87"/>
      <c r="U324" s="87"/>
      <c r="V324" s="87"/>
    </row>
    <row r="325" customFormat="false" ht="12.75" hidden="false" customHeight="false" outlineLevel="0" collapsed="false">
      <c r="M325" s="87"/>
      <c r="N325" s="87"/>
      <c r="O325" s="87"/>
      <c r="P325" s="87"/>
      <c r="Q325" s="87"/>
      <c r="R325" s="87"/>
      <c r="S325" s="87"/>
      <c r="T325" s="87"/>
      <c r="U325" s="87"/>
      <c r="V325" s="87"/>
    </row>
    <row r="326" customFormat="false" ht="12.75" hidden="false" customHeight="false" outlineLevel="0" collapsed="false">
      <c r="M326" s="87"/>
      <c r="N326" s="87"/>
      <c r="O326" s="87"/>
      <c r="P326" s="87"/>
      <c r="Q326" s="87"/>
      <c r="R326" s="87"/>
      <c r="S326" s="87"/>
      <c r="T326" s="87"/>
      <c r="U326" s="87"/>
      <c r="V326" s="87"/>
    </row>
    <row r="327" customFormat="false" ht="12.75" hidden="false" customHeight="false" outlineLevel="0" collapsed="false">
      <c r="M327" s="87"/>
      <c r="N327" s="87"/>
      <c r="O327" s="87"/>
      <c r="P327" s="87"/>
      <c r="Q327" s="87"/>
      <c r="R327" s="87"/>
      <c r="S327" s="87"/>
      <c r="T327" s="87"/>
      <c r="U327" s="87"/>
      <c r="V327" s="87"/>
    </row>
    <row r="328" customFormat="false" ht="12.75" hidden="false" customHeight="false" outlineLevel="0" collapsed="false">
      <c r="M328" s="87"/>
      <c r="N328" s="87"/>
      <c r="O328" s="87"/>
      <c r="P328" s="87"/>
      <c r="Q328" s="87"/>
      <c r="R328" s="87"/>
      <c r="S328" s="87"/>
      <c r="T328" s="87"/>
      <c r="U328" s="87"/>
      <c r="V328" s="87"/>
    </row>
    <row r="329" customFormat="false" ht="12.75" hidden="false" customHeight="false" outlineLevel="0" collapsed="false">
      <c r="M329" s="87"/>
      <c r="N329" s="87"/>
      <c r="O329" s="87"/>
      <c r="P329" s="87"/>
      <c r="Q329" s="87"/>
      <c r="R329" s="87"/>
      <c r="S329" s="87"/>
      <c r="T329" s="87"/>
      <c r="U329" s="87"/>
      <c r="V329" s="87"/>
    </row>
    <row r="330" customFormat="false" ht="12.75" hidden="false" customHeight="false" outlineLevel="0" collapsed="false">
      <c r="M330" s="87"/>
      <c r="N330" s="87"/>
      <c r="O330" s="87"/>
      <c r="P330" s="87"/>
      <c r="Q330" s="87"/>
      <c r="R330" s="87"/>
      <c r="S330" s="87"/>
      <c r="T330" s="87"/>
      <c r="U330" s="87"/>
      <c r="V330" s="87"/>
    </row>
    <row r="331" customFormat="false" ht="12.75" hidden="false" customHeight="false" outlineLevel="0" collapsed="false">
      <c r="M331" s="87"/>
      <c r="N331" s="87"/>
      <c r="O331" s="87"/>
      <c r="P331" s="87"/>
      <c r="Q331" s="87"/>
      <c r="R331" s="87"/>
      <c r="S331" s="87"/>
      <c r="T331" s="87"/>
      <c r="U331" s="87"/>
      <c r="V331" s="87"/>
    </row>
    <row r="332" customFormat="false" ht="12.75" hidden="false" customHeight="false" outlineLevel="0" collapsed="false">
      <c r="M332" s="87"/>
      <c r="N332" s="87"/>
      <c r="O332" s="87"/>
      <c r="P332" s="87"/>
      <c r="Q332" s="87"/>
      <c r="R332" s="87"/>
      <c r="S332" s="87"/>
      <c r="T332" s="87"/>
      <c r="U332" s="87"/>
      <c r="V332" s="87"/>
    </row>
    <row r="333" customFormat="false" ht="12.75" hidden="false" customHeight="false" outlineLevel="0" collapsed="false">
      <c r="M333" s="87"/>
      <c r="N333" s="87"/>
      <c r="O333" s="87"/>
      <c r="P333" s="87"/>
      <c r="Q333" s="87"/>
      <c r="R333" s="87"/>
      <c r="S333" s="87"/>
      <c r="T333" s="87"/>
      <c r="U333" s="87"/>
      <c r="V333" s="87"/>
    </row>
    <row r="334" customFormat="false" ht="12.75" hidden="false" customHeight="false" outlineLevel="0" collapsed="false">
      <c r="M334" s="87"/>
      <c r="N334" s="87"/>
      <c r="O334" s="87"/>
      <c r="P334" s="87"/>
      <c r="Q334" s="87"/>
      <c r="R334" s="87"/>
      <c r="S334" s="87"/>
      <c r="T334" s="87"/>
      <c r="U334" s="87"/>
      <c r="V334" s="87"/>
    </row>
    <row r="335" customFormat="false" ht="12.75" hidden="false" customHeight="false" outlineLevel="0" collapsed="false">
      <c r="M335" s="87"/>
      <c r="N335" s="87"/>
      <c r="O335" s="87"/>
      <c r="P335" s="87"/>
      <c r="Q335" s="87"/>
      <c r="R335" s="87"/>
      <c r="S335" s="87"/>
      <c r="T335" s="87"/>
      <c r="U335" s="87"/>
      <c r="V335" s="87"/>
    </row>
    <row r="336" customFormat="false" ht="12.75" hidden="false" customHeight="false" outlineLevel="0" collapsed="false">
      <c r="M336" s="87"/>
      <c r="N336" s="87"/>
      <c r="O336" s="87"/>
      <c r="P336" s="87"/>
      <c r="Q336" s="87"/>
      <c r="R336" s="87"/>
      <c r="S336" s="87"/>
      <c r="T336" s="87"/>
      <c r="U336" s="87"/>
      <c r="V336" s="87"/>
    </row>
    <row r="337" customFormat="false" ht="12.75" hidden="false" customHeight="false" outlineLevel="0" collapsed="false">
      <c r="M337" s="87"/>
      <c r="N337" s="87"/>
      <c r="O337" s="87"/>
      <c r="P337" s="87"/>
      <c r="Q337" s="87"/>
      <c r="R337" s="87"/>
      <c r="S337" s="87"/>
      <c r="T337" s="87"/>
      <c r="U337" s="87"/>
      <c r="V337" s="87"/>
    </row>
    <row r="338" customFormat="false" ht="12.75" hidden="false" customHeight="false" outlineLevel="0" collapsed="false">
      <c r="M338" s="87"/>
      <c r="N338" s="87"/>
      <c r="O338" s="87"/>
      <c r="P338" s="87"/>
      <c r="Q338" s="87"/>
      <c r="R338" s="87"/>
      <c r="S338" s="87"/>
      <c r="T338" s="87"/>
      <c r="U338" s="87"/>
      <c r="V338" s="87"/>
    </row>
    <row r="339" customFormat="false" ht="12.75" hidden="false" customHeight="false" outlineLevel="0" collapsed="false">
      <c r="M339" s="87"/>
      <c r="N339" s="87"/>
      <c r="O339" s="87"/>
      <c r="P339" s="87"/>
      <c r="Q339" s="87"/>
      <c r="R339" s="87"/>
      <c r="S339" s="87"/>
      <c r="T339" s="87"/>
      <c r="U339" s="87"/>
      <c r="V339" s="87"/>
    </row>
    <row r="340" customFormat="false" ht="12.75" hidden="false" customHeight="false" outlineLevel="0" collapsed="false">
      <c r="M340" s="87"/>
      <c r="N340" s="87"/>
      <c r="O340" s="87"/>
      <c r="P340" s="87"/>
      <c r="Q340" s="87"/>
      <c r="R340" s="87"/>
      <c r="S340" s="87"/>
      <c r="T340" s="87"/>
      <c r="U340" s="87"/>
      <c r="V340" s="87"/>
    </row>
    <row r="341" customFormat="false" ht="12.75" hidden="false" customHeight="false" outlineLevel="0" collapsed="false">
      <c r="M341" s="87"/>
      <c r="N341" s="87"/>
      <c r="O341" s="87"/>
      <c r="P341" s="87"/>
      <c r="Q341" s="87"/>
      <c r="R341" s="87"/>
      <c r="S341" s="87"/>
      <c r="T341" s="87"/>
      <c r="U341" s="87"/>
      <c r="V341" s="87"/>
    </row>
    <row r="342" customFormat="false" ht="12.75" hidden="false" customHeight="false" outlineLevel="0" collapsed="false">
      <c r="M342" s="87"/>
      <c r="N342" s="87"/>
      <c r="O342" s="87"/>
      <c r="P342" s="87"/>
      <c r="Q342" s="87"/>
      <c r="R342" s="87"/>
      <c r="S342" s="87"/>
      <c r="T342" s="87"/>
      <c r="U342" s="87"/>
      <c r="V342" s="87"/>
    </row>
    <row r="343" customFormat="false" ht="12.75" hidden="false" customHeight="false" outlineLevel="0" collapsed="false">
      <c r="M343" s="87"/>
      <c r="N343" s="87"/>
      <c r="O343" s="87"/>
      <c r="P343" s="87"/>
      <c r="Q343" s="87"/>
      <c r="R343" s="87"/>
      <c r="S343" s="87"/>
      <c r="T343" s="87"/>
      <c r="U343" s="87"/>
      <c r="V343" s="87"/>
    </row>
    <row r="344" customFormat="false" ht="12.75" hidden="false" customHeight="false" outlineLevel="0" collapsed="false">
      <c r="M344" s="87"/>
      <c r="N344" s="87"/>
      <c r="O344" s="87"/>
      <c r="P344" s="87"/>
      <c r="Q344" s="87"/>
      <c r="R344" s="87"/>
      <c r="S344" s="87"/>
      <c r="T344" s="87"/>
      <c r="U344" s="87"/>
      <c r="V344" s="87"/>
    </row>
    <row r="345" customFormat="false" ht="12.75" hidden="false" customHeight="false" outlineLevel="0" collapsed="false">
      <c r="M345" s="87"/>
      <c r="N345" s="87"/>
      <c r="O345" s="87"/>
      <c r="P345" s="87"/>
      <c r="Q345" s="87"/>
      <c r="R345" s="87"/>
      <c r="S345" s="87"/>
      <c r="T345" s="87"/>
      <c r="U345" s="87"/>
      <c r="V345" s="87"/>
    </row>
    <row r="346" customFormat="false" ht="12.75" hidden="false" customHeight="false" outlineLevel="0" collapsed="false">
      <c r="M346" s="87"/>
      <c r="N346" s="87"/>
      <c r="O346" s="87"/>
      <c r="P346" s="87"/>
      <c r="Q346" s="87"/>
      <c r="R346" s="87"/>
      <c r="S346" s="87"/>
      <c r="T346" s="87"/>
      <c r="U346" s="87"/>
      <c r="V346" s="87"/>
    </row>
    <row r="347" customFormat="false" ht="12.75" hidden="false" customHeight="false" outlineLevel="0" collapsed="false">
      <c r="M347" s="87"/>
      <c r="N347" s="87"/>
      <c r="O347" s="87"/>
      <c r="P347" s="87"/>
      <c r="Q347" s="87"/>
      <c r="R347" s="87"/>
      <c r="S347" s="87"/>
      <c r="T347" s="87"/>
      <c r="U347" s="87"/>
      <c r="V347" s="87"/>
    </row>
    <row r="348" customFormat="false" ht="12.75" hidden="false" customHeight="false" outlineLevel="0" collapsed="false">
      <c r="M348" s="87"/>
      <c r="N348" s="87"/>
      <c r="O348" s="87"/>
      <c r="P348" s="87"/>
      <c r="Q348" s="87"/>
      <c r="R348" s="87"/>
      <c r="S348" s="87"/>
      <c r="T348" s="87"/>
      <c r="U348" s="87"/>
      <c r="V348" s="87"/>
    </row>
    <row r="349" customFormat="false" ht="12.75" hidden="false" customHeight="false" outlineLevel="0" collapsed="false">
      <c r="M349" s="87"/>
      <c r="N349" s="87"/>
      <c r="O349" s="87"/>
      <c r="P349" s="87"/>
      <c r="Q349" s="87"/>
      <c r="R349" s="87"/>
      <c r="S349" s="87"/>
      <c r="T349" s="87"/>
      <c r="U349" s="87"/>
      <c r="V349" s="87"/>
    </row>
    <row r="350" customFormat="false" ht="12.75" hidden="false" customHeight="false" outlineLevel="0" collapsed="false">
      <c r="M350" s="87"/>
      <c r="N350" s="87"/>
      <c r="O350" s="87"/>
      <c r="P350" s="87"/>
      <c r="Q350" s="87"/>
      <c r="R350" s="87"/>
      <c r="S350" s="87"/>
      <c r="T350" s="87"/>
      <c r="U350" s="87"/>
      <c r="V350" s="87"/>
    </row>
    <row r="351" customFormat="false" ht="12.75" hidden="false" customHeight="false" outlineLevel="0" collapsed="false">
      <c r="M351" s="87"/>
      <c r="N351" s="87"/>
      <c r="O351" s="87"/>
      <c r="P351" s="87"/>
      <c r="Q351" s="87"/>
      <c r="R351" s="87"/>
      <c r="S351" s="87"/>
      <c r="T351" s="87"/>
      <c r="U351" s="87"/>
      <c r="V351" s="87"/>
    </row>
    <row r="352" customFormat="false" ht="12.75" hidden="false" customHeight="false" outlineLevel="0" collapsed="false">
      <c r="M352" s="87"/>
      <c r="N352" s="87"/>
      <c r="O352" s="87"/>
      <c r="P352" s="87"/>
      <c r="Q352" s="87"/>
      <c r="R352" s="87"/>
      <c r="S352" s="87"/>
      <c r="T352" s="87"/>
      <c r="U352" s="87"/>
      <c r="V352" s="87"/>
    </row>
    <row r="353" customFormat="false" ht="12.75" hidden="false" customHeight="false" outlineLevel="0" collapsed="false">
      <c r="M353" s="87"/>
      <c r="N353" s="87"/>
      <c r="O353" s="87"/>
      <c r="P353" s="87"/>
      <c r="Q353" s="87"/>
      <c r="R353" s="87"/>
      <c r="S353" s="87"/>
      <c r="T353" s="87"/>
      <c r="U353" s="87"/>
      <c r="V353" s="87"/>
    </row>
    <row r="354" customFormat="false" ht="12.75" hidden="false" customHeight="false" outlineLevel="0" collapsed="false">
      <c r="M354" s="87"/>
      <c r="N354" s="87"/>
      <c r="O354" s="87"/>
      <c r="P354" s="87"/>
      <c r="Q354" s="87"/>
      <c r="R354" s="87"/>
      <c r="S354" s="87"/>
      <c r="T354" s="87"/>
      <c r="U354" s="87"/>
      <c r="V354" s="87"/>
    </row>
    <row r="355" customFormat="false" ht="12.75" hidden="false" customHeight="false" outlineLevel="0" collapsed="false">
      <c r="M355" s="87"/>
      <c r="N355" s="87"/>
      <c r="O355" s="87"/>
      <c r="P355" s="87"/>
      <c r="Q355" s="87"/>
      <c r="R355" s="87"/>
      <c r="S355" s="87"/>
      <c r="T355" s="87"/>
      <c r="U355" s="87"/>
      <c r="V355" s="87"/>
    </row>
    <row r="356" customFormat="false" ht="12.75" hidden="false" customHeight="false" outlineLevel="0" collapsed="false">
      <c r="M356" s="87"/>
      <c r="N356" s="87"/>
      <c r="O356" s="87"/>
      <c r="P356" s="87"/>
      <c r="Q356" s="87"/>
      <c r="R356" s="87"/>
      <c r="S356" s="87"/>
      <c r="T356" s="87"/>
      <c r="U356" s="87"/>
      <c r="V356" s="87"/>
    </row>
    <row r="357" customFormat="false" ht="12.75" hidden="false" customHeight="false" outlineLevel="0" collapsed="false">
      <c r="M357" s="87"/>
      <c r="N357" s="87"/>
      <c r="O357" s="87"/>
      <c r="P357" s="87"/>
      <c r="Q357" s="87"/>
      <c r="R357" s="87"/>
      <c r="S357" s="87"/>
      <c r="T357" s="87"/>
      <c r="U357" s="87"/>
      <c r="V357" s="87"/>
    </row>
    <row r="358" customFormat="false" ht="12.75" hidden="false" customHeight="false" outlineLevel="0" collapsed="false">
      <c r="M358" s="87"/>
      <c r="N358" s="87"/>
      <c r="O358" s="87"/>
      <c r="P358" s="87"/>
      <c r="Q358" s="87"/>
      <c r="R358" s="87"/>
      <c r="S358" s="87"/>
      <c r="T358" s="87"/>
      <c r="U358" s="87"/>
      <c r="V358" s="87"/>
    </row>
    <row r="359" customFormat="false" ht="12.75" hidden="false" customHeight="false" outlineLevel="0" collapsed="false">
      <c r="M359" s="87"/>
      <c r="N359" s="87"/>
      <c r="O359" s="87"/>
      <c r="P359" s="87"/>
      <c r="Q359" s="87"/>
      <c r="R359" s="87"/>
      <c r="S359" s="87"/>
      <c r="T359" s="87"/>
      <c r="U359" s="87"/>
      <c r="V359" s="87"/>
    </row>
    <row r="360" customFormat="false" ht="12.75" hidden="false" customHeight="false" outlineLevel="0" collapsed="false">
      <c r="M360" s="87"/>
      <c r="N360" s="87"/>
      <c r="O360" s="87"/>
      <c r="P360" s="87"/>
      <c r="Q360" s="87"/>
      <c r="R360" s="87"/>
      <c r="S360" s="87"/>
      <c r="T360" s="87"/>
      <c r="U360" s="87"/>
      <c r="V360" s="87"/>
    </row>
    <row r="361" customFormat="false" ht="12.75" hidden="false" customHeight="false" outlineLevel="0" collapsed="false">
      <c r="M361" s="87"/>
      <c r="N361" s="87"/>
      <c r="O361" s="87"/>
      <c r="P361" s="87"/>
      <c r="Q361" s="87"/>
      <c r="R361" s="87"/>
      <c r="S361" s="87"/>
      <c r="T361" s="87"/>
      <c r="U361" s="87"/>
      <c r="V361" s="87"/>
    </row>
    <row r="362" customFormat="false" ht="12.75" hidden="false" customHeight="false" outlineLevel="0" collapsed="false">
      <c r="M362" s="87"/>
      <c r="N362" s="87"/>
      <c r="O362" s="87"/>
      <c r="P362" s="87"/>
      <c r="Q362" s="87"/>
      <c r="R362" s="87"/>
      <c r="S362" s="87"/>
      <c r="T362" s="87"/>
      <c r="U362" s="87"/>
      <c r="V362" s="87"/>
    </row>
    <row r="363" customFormat="false" ht="12.75" hidden="false" customHeight="false" outlineLevel="0" collapsed="false">
      <c r="M363" s="87"/>
      <c r="N363" s="87"/>
      <c r="O363" s="87"/>
      <c r="P363" s="87"/>
      <c r="Q363" s="87"/>
      <c r="R363" s="87"/>
      <c r="S363" s="87"/>
      <c r="T363" s="87"/>
      <c r="U363" s="87"/>
      <c r="V363" s="87"/>
    </row>
    <row r="364" customFormat="false" ht="12.75" hidden="false" customHeight="false" outlineLevel="0" collapsed="false">
      <c r="M364" s="87"/>
      <c r="N364" s="87"/>
      <c r="O364" s="87"/>
      <c r="P364" s="87"/>
      <c r="Q364" s="87"/>
      <c r="R364" s="87"/>
      <c r="S364" s="87"/>
      <c r="T364" s="87"/>
      <c r="U364" s="87"/>
      <c r="V364" s="87"/>
    </row>
    <row r="365" customFormat="false" ht="12.75" hidden="false" customHeight="false" outlineLevel="0" collapsed="false">
      <c r="M365" s="87"/>
      <c r="N365" s="87"/>
      <c r="O365" s="87"/>
      <c r="P365" s="87"/>
      <c r="Q365" s="87"/>
      <c r="R365" s="87"/>
      <c r="S365" s="87"/>
      <c r="T365" s="87"/>
      <c r="U365" s="87"/>
      <c r="V365" s="87"/>
    </row>
    <row r="366" customFormat="false" ht="12.75" hidden="false" customHeight="false" outlineLevel="0" collapsed="false">
      <c r="M366" s="87"/>
      <c r="N366" s="87"/>
      <c r="O366" s="87"/>
      <c r="P366" s="87"/>
      <c r="Q366" s="87"/>
      <c r="R366" s="87"/>
      <c r="S366" s="87"/>
      <c r="T366" s="87"/>
      <c r="U366" s="87"/>
      <c r="V366" s="87"/>
    </row>
    <row r="367" customFormat="false" ht="12.75" hidden="false" customHeight="false" outlineLevel="0" collapsed="false">
      <c r="M367" s="87"/>
      <c r="N367" s="87"/>
      <c r="O367" s="87"/>
      <c r="P367" s="87"/>
      <c r="Q367" s="87"/>
      <c r="R367" s="87"/>
      <c r="S367" s="87"/>
      <c r="T367" s="87"/>
      <c r="U367" s="87"/>
      <c r="V367" s="87"/>
    </row>
    <row r="368" customFormat="false" ht="12.75" hidden="false" customHeight="false" outlineLevel="0" collapsed="false">
      <c r="M368" s="87"/>
      <c r="N368" s="87"/>
      <c r="O368" s="87"/>
      <c r="P368" s="87"/>
      <c r="Q368" s="87"/>
      <c r="R368" s="87"/>
      <c r="S368" s="87"/>
      <c r="T368" s="87"/>
      <c r="U368" s="87"/>
      <c r="V368" s="87"/>
    </row>
    <row r="369" customFormat="false" ht="12.75" hidden="false" customHeight="false" outlineLevel="0" collapsed="false">
      <c r="M369" s="87"/>
      <c r="N369" s="87"/>
      <c r="O369" s="87"/>
      <c r="P369" s="87"/>
      <c r="Q369" s="87"/>
      <c r="R369" s="87"/>
      <c r="S369" s="87"/>
      <c r="T369" s="87"/>
      <c r="U369" s="87"/>
      <c r="V369" s="87"/>
    </row>
    <row r="370" customFormat="false" ht="12.75" hidden="false" customHeight="false" outlineLevel="0" collapsed="false">
      <c r="M370" s="87"/>
      <c r="N370" s="87"/>
      <c r="O370" s="87"/>
      <c r="P370" s="87"/>
      <c r="Q370" s="87"/>
      <c r="R370" s="87"/>
      <c r="S370" s="87"/>
      <c r="T370" s="87"/>
      <c r="U370" s="87"/>
      <c r="V370" s="87"/>
    </row>
    <row r="371" customFormat="false" ht="12.75" hidden="false" customHeight="false" outlineLevel="0" collapsed="false">
      <c r="M371" s="87"/>
      <c r="N371" s="87"/>
      <c r="O371" s="87"/>
      <c r="P371" s="87"/>
      <c r="Q371" s="87"/>
      <c r="R371" s="87"/>
      <c r="S371" s="87"/>
      <c r="T371" s="87"/>
      <c r="U371" s="87"/>
      <c r="V371" s="87"/>
    </row>
    <row r="372" customFormat="false" ht="12.75" hidden="false" customHeight="false" outlineLevel="0" collapsed="false">
      <c r="M372" s="87"/>
      <c r="N372" s="87"/>
      <c r="O372" s="87"/>
      <c r="P372" s="87"/>
      <c r="Q372" s="87"/>
      <c r="R372" s="87"/>
      <c r="S372" s="87"/>
      <c r="T372" s="87"/>
      <c r="U372" s="87"/>
      <c r="V372" s="87"/>
    </row>
    <row r="373" customFormat="false" ht="12.75" hidden="false" customHeight="false" outlineLevel="0" collapsed="false">
      <c r="M373" s="87"/>
      <c r="N373" s="87"/>
      <c r="O373" s="87"/>
      <c r="P373" s="87"/>
      <c r="Q373" s="87"/>
      <c r="R373" s="87"/>
      <c r="S373" s="87"/>
      <c r="T373" s="87"/>
      <c r="U373" s="87"/>
      <c r="V373" s="87"/>
    </row>
    <row r="374" customFormat="false" ht="12.75" hidden="false" customHeight="false" outlineLevel="0" collapsed="false">
      <c r="M374" s="87"/>
      <c r="N374" s="87"/>
      <c r="O374" s="87"/>
      <c r="P374" s="87"/>
      <c r="Q374" s="87"/>
      <c r="R374" s="87"/>
      <c r="S374" s="87"/>
      <c r="T374" s="87"/>
      <c r="U374" s="87"/>
      <c r="V374" s="87"/>
    </row>
    <row r="375" customFormat="false" ht="12.75" hidden="false" customHeight="false" outlineLevel="0" collapsed="false">
      <c r="M375" s="87"/>
      <c r="N375" s="87"/>
      <c r="O375" s="87"/>
      <c r="P375" s="87"/>
      <c r="Q375" s="87"/>
      <c r="R375" s="87"/>
      <c r="S375" s="87"/>
      <c r="T375" s="87"/>
      <c r="U375" s="87"/>
      <c r="V375" s="87"/>
    </row>
    <row r="376" customFormat="false" ht="12.75" hidden="false" customHeight="false" outlineLevel="0" collapsed="false">
      <c r="M376" s="87"/>
      <c r="N376" s="87"/>
      <c r="O376" s="87"/>
      <c r="P376" s="87"/>
      <c r="Q376" s="87"/>
      <c r="R376" s="87"/>
      <c r="S376" s="87"/>
      <c r="T376" s="87"/>
      <c r="U376" s="87"/>
      <c r="V376" s="87"/>
    </row>
    <row r="377" customFormat="false" ht="12.75" hidden="false" customHeight="false" outlineLevel="0" collapsed="false">
      <c r="M377" s="87"/>
      <c r="N377" s="87"/>
      <c r="O377" s="87"/>
      <c r="P377" s="87"/>
      <c r="Q377" s="87"/>
      <c r="R377" s="87"/>
      <c r="S377" s="87"/>
      <c r="T377" s="87"/>
      <c r="U377" s="87"/>
      <c r="V377" s="87"/>
    </row>
    <row r="378" customFormat="false" ht="12.75" hidden="false" customHeight="false" outlineLevel="0" collapsed="false">
      <c r="M378" s="87"/>
      <c r="N378" s="87"/>
      <c r="O378" s="87"/>
      <c r="P378" s="87"/>
      <c r="Q378" s="87"/>
      <c r="R378" s="87"/>
      <c r="S378" s="87"/>
      <c r="T378" s="87"/>
      <c r="U378" s="87"/>
      <c r="V378" s="87"/>
    </row>
    <row r="379" customFormat="false" ht="12.75" hidden="false" customHeight="false" outlineLevel="0" collapsed="false">
      <c r="M379" s="87"/>
      <c r="N379" s="87"/>
      <c r="O379" s="87"/>
      <c r="P379" s="87"/>
      <c r="Q379" s="87"/>
      <c r="R379" s="87"/>
      <c r="S379" s="87"/>
      <c r="T379" s="87"/>
      <c r="U379" s="87"/>
      <c r="V379" s="87"/>
    </row>
    <row r="380" customFormat="false" ht="12.75" hidden="false" customHeight="false" outlineLevel="0" collapsed="false">
      <c r="M380" s="87"/>
      <c r="N380" s="87"/>
      <c r="O380" s="87"/>
      <c r="P380" s="87"/>
      <c r="Q380" s="87"/>
      <c r="R380" s="87"/>
      <c r="S380" s="87"/>
      <c r="T380" s="87"/>
      <c r="U380" s="87"/>
      <c r="V380" s="87"/>
    </row>
    <row r="381" customFormat="false" ht="12.75" hidden="false" customHeight="false" outlineLevel="0" collapsed="false">
      <c r="M381" s="87"/>
      <c r="N381" s="87"/>
      <c r="O381" s="87"/>
      <c r="P381" s="87"/>
      <c r="Q381" s="87"/>
      <c r="R381" s="87"/>
      <c r="S381" s="87"/>
      <c r="T381" s="87"/>
      <c r="U381" s="87"/>
      <c r="V381" s="87"/>
    </row>
    <row r="382" customFormat="false" ht="12.75" hidden="false" customHeight="false" outlineLevel="0" collapsed="false">
      <c r="M382" s="87"/>
      <c r="N382" s="87"/>
      <c r="O382" s="87"/>
      <c r="P382" s="87"/>
      <c r="Q382" s="87"/>
      <c r="R382" s="87"/>
      <c r="S382" s="87"/>
      <c r="T382" s="87"/>
      <c r="U382" s="87"/>
      <c r="V382" s="87"/>
    </row>
    <row r="383" customFormat="false" ht="12.75" hidden="false" customHeight="false" outlineLevel="0" collapsed="false">
      <c r="M383" s="87"/>
      <c r="N383" s="87"/>
      <c r="O383" s="87"/>
      <c r="P383" s="87"/>
      <c r="Q383" s="87"/>
      <c r="R383" s="87"/>
      <c r="S383" s="87"/>
      <c r="T383" s="87"/>
      <c r="U383" s="87"/>
      <c r="V383" s="87"/>
    </row>
    <row r="384" customFormat="false" ht="12.75" hidden="false" customHeight="false" outlineLevel="0" collapsed="false">
      <c r="M384" s="87"/>
      <c r="N384" s="87"/>
      <c r="O384" s="87"/>
      <c r="P384" s="87"/>
      <c r="Q384" s="87"/>
      <c r="R384" s="87"/>
      <c r="S384" s="87"/>
      <c r="T384" s="87"/>
      <c r="U384" s="87"/>
      <c r="V384" s="87"/>
    </row>
    <row r="385" customFormat="false" ht="12.75" hidden="false" customHeight="false" outlineLevel="0" collapsed="false">
      <c r="M385" s="87"/>
      <c r="N385" s="87"/>
      <c r="O385" s="87"/>
      <c r="P385" s="87"/>
      <c r="Q385" s="87"/>
      <c r="R385" s="87"/>
      <c r="S385" s="87"/>
      <c r="T385" s="87"/>
      <c r="U385" s="87"/>
      <c r="V385" s="87"/>
    </row>
    <row r="386" customFormat="false" ht="12.75" hidden="false" customHeight="false" outlineLevel="0" collapsed="false">
      <c r="M386" s="87"/>
      <c r="N386" s="87"/>
      <c r="O386" s="87"/>
      <c r="P386" s="87"/>
      <c r="Q386" s="87"/>
      <c r="R386" s="87"/>
      <c r="S386" s="87"/>
      <c r="T386" s="87"/>
      <c r="U386" s="87"/>
      <c r="V386" s="87"/>
    </row>
    <row r="387" customFormat="false" ht="12.75" hidden="false" customHeight="false" outlineLevel="0" collapsed="false">
      <c r="M387" s="87"/>
      <c r="N387" s="87"/>
      <c r="O387" s="87"/>
      <c r="P387" s="87"/>
      <c r="Q387" s="87"/>
      <c r="R387" s="87"/>
      <c r="S387" s="87"/>
      <c r="T387" s="87"/>
      <c r="U387" s="87"/>
      <c r="V387" s="87"/>
    </row>
    <row r="388" customFormat="false" ht="12.75" hidden="false" customHeight="false" outlineLevel="0" collapsed="false">
      <c r="M388" s="87"/>
      <c r="N388" s="87"/>
      <c r="O388" s="87"/>
      <c r="P388" s="87"/>
      <c r="Q388" s="87"/>
      <c r="R388" s="87"/>
      <c r="S388" s="87"/>
      <c r="T388" s="87"/>
      <c r="U388" s="87"/>
      <c r="V388" s="87"/>
    </row>
    <row r="389" customFormat="false" ht="12.75" hidden="false" customHeight="false" outlineLevel="0" collapsed="false">
      <c r="M389" s="87"/>
      <c r="N389" s="87"/>
      <c r="O389" s="87"/>
      <c r="P389" s="87"/>
      <c r="Q389" s="87"/>
      <c r="R389" s="87"/>
      <c r="S389" s="87"/>
      <c r="T389" s="87"/>
      <c r="U389" s="87"/>
      <c r="V389" s="87"/>
    </row>
    <row r="390" customFormat="false" ht="12.75" hidden="false" customHeight="false" outlineLevel="0" collapsed="false">
      <c r="M390" s="87"/>
      <c r="N390" s="87"/>
      <c r="O390" s="87"/>
      <c r="P390" s="87"/>
      <c r="Q390" s="87"/>
      <c r="R390" s="87"/>
      <c r="S390" s="87"/>
      <c r="T390" s="87"/>
      <c r="U390" s="87"/>
      <c r="V390" s="87"/>
    </row>
    <row r="391" customFormat="false" ht="12.75" hidden="false" customHeight="false" outlineLevel="0" collapsed="false">
      <c r="M391" s="87"/>
      <c r="N391" s="87"/>
      <c r="O391" s="87"/>
      <c r="P391" s="87"/>
      <c r="Q391" s="87"/>
      <c r="R391" s="87"/>
      <c r="S391" s="87"/>
      <c r="T391" s="87"/>
      <c r="U391" s="87"/>
      <c r="V391" s="87"/>
    </row>
    <row r="392" customFormat="false" ht="12.75" hidden="false" customHeight="false" outlineLevel="0" collapsed="false">
      <c r="M392" s="87"/>
      <c r="N392" s="87"/>
      <c r="O392" s="87"/>
      <c r="P392" s="87"/>
      <c r="Q392" s="87"/>
      <c r="R392" s="87"/>
      <c r="S392" s="87"/>
      <c r="T392" s="87"/>
      <c r="U392" s="87"/>
      <c r="V392" s="87"/>
    </row>
    <row r="393" customFormat="false" ht="12.75" hidden="false" customHeight="false" outlineLevel="0" collapsed="false">
      <c r="M393" s="87"/>
      <c r="N393" s="87"/>
      <c r="O393" s="87"/>
      <c r="P393" s="87"/>
      <c r="Q393" s="87"/>
      <c r="R393" s="87"/>
      <c r="S393" s="87"/>
      <c r="T393" s="87"/>
      <c r="U393" s="87"/>
      <c r="V393" s="87"/>
    </row>
    <row r="394" customFormat="false" ht="12.75" hidden="false" customHeight="false" outlineLevel="0" collapsed="false">
      <c r="M394" s="87"/>
      <c r="N394" s="87"/>
      <c r="O394" s="87"/>
      <c r="P394" s="87"/>
      <c r="Q394" s="87"/>
      <c r="R394" s="87"/>
      <c r="S394" s="87"/>
      <c r="T394" s="87"/>
      <c r="U394" s="87"/>
      <c r="V394" s="87"/>
    </row>
    <row r="395" customFormat="false" ht="12.75" hidden="false" customHeight="false" outlineLevel="0" collapsed="false">
      <c r="M395" s="87"/>
      <c r="N395" s="87"/>
      <c r="O395" s="87"/>
      <c r="P395" s="87"/>
      <c r="Q395" s="87"/>
      <c r="R395" s="87"/>
      <c r="S395" s="87"/>
      <c r="T395" s="87"/>
      <c r="U395" s="87"/>
      <c r="V395" s="87"/>
    </row>
    <row r="396" customFormat="false" ht="12.75" hidden="false" customHeight="false" outlineLevel="0" collapsed="false">
      <c r="M396" s="87"/>
      <c r="N396" s="87"/>
      <c r="O396" s="87"/>
      <c r="P396" s="87"/>
      <c r="Q396" s="87"/>
      <c r="R396" s="87"/>
      <c r="S396" s="87"/>
      <c r="T396" s="87"/>
      <c r="U396" s="87"/>
      <c r="V396" s="87"/>
    </row>
    <row r="397" customFormat="false" ht="12.75" hidden="false" customHeight="false" outlineLevel="0" collapsed="false">
      <c r="M397" s="87"/>
      <c r="N397" s="87"/>
      <c r="O397" s="87"/>
      <c r="P397" s="87"/>
      <c r="Q397" s="87"/>
      <c r="R397" s="87"/>
      <c r="S397" s="87"/>
      <c r="T397" s="87"/>
      <c r="U397" s="87"/>
      <c r="V397" s="87"/>
    </row>
    <row r="398" customFormat="false" ht="12.75" hidden="false" customHeight="false" outlineLevel="0" collapsed="false">
      <c r="M398" s="87"/>
      <c r="N398" s="87"/>
      <c r="O398" s="87"/>
      <c r="P398" s="87"/>
      <c r="Q398" s="87"/>
      <c r="R398" s="87"/>
      <c r="S398" s="87"/>
      <c r="T398" s="87"/>
      <c r="U398" s="87"/>
      <c r="V398" s="87"/>
    </row>
    <row r="399" customFormat="false" ht="12.75" hidden="false" customHeight="false" outlineLevel="0" collapsed="false">
      <c r="M399" s="87"/>
      <c r="N399" s="87"/>
      <c r="O399" s="87"/>
      <c r="P399" s="87"/>
      <c r="Q399" s="87"/>
      <c r="R399" s="87"/>
      <c r="S399" s="87"/>
      <c r="T399" s="87"/>
      <c r="U399" s="87"/>
      <c r="V399" s="87"/>
    </row>
    <row r="400" customFormat="false" ht="12.75" hidden="false" customHeight="false" outlineLevel="0" collapsed="false">
      <c r="M400" s="87"/>
      <c r="N400" s="87"/>
      <c r="O400" s="87"/>
      <c r="P400" s="87"/>
      <c r="Q400" s="87"/>
      <c r="R400" s="87"/>
      <c r="S400" s="87"/>
      <c r="T400" s="87"/>
      <c r="U400" s="87"/>
      <c r="V400" s="87"/>
    </row>
    <row r="401" customFormat="false" ht="12.75" hidden="false" customHeight="false" outlineLevel="0" collapsed="false">
      <c r="M401" s="87"/>
      <c r="N401" s="87"/>
      <c r="O401" s="87"/>
      <c r="P401" s="87"/>
      <c r="Q401" s="87"/>
      <c r="R401" s="87"/>
      <c r="S401" s="87"/>
      <c r="T401" s="87"/>
      <c r="U401" s="87"/>
      <c r="V401" s="87"/>
    </row>
    <row r="402" customFormat="false" ht="12.75" hidden="false" customHeight="false" outlineLevel="0" collapsed="false">
      <c r="M402" s="87"/>
      <c r="N402" s="87"/>
      <c r="O402" s="87"/>
      <c r="P402" s="87"/>
      <c r="Q402" s="87"/>
      <c r="R402" s="87"/>
      <c r="S402" s="87"/>
      <c r="T402" s="87"/>
      <c r="U402" s="87"/>
      <c r="V402" s="87"/>
    </row>
    <row r="403" customFormat="false" ht="12.75" hidden="false" customHeight="false" outlineLevel="0" collapsed="false">
      <c r="M403" s="87"/>
      <c r="N403" s="87"/>
      <c r="O403" s="87"/>
      <c r="P403" s="87"/>
      <c r="Q403" s="87"/>
      <c r="R403" s="87"/>
      <c r="S403" s="87"/>
      <c r="T403" s="87"/>
      <c r="U403" s="87"/>
      <c r="V403" s="87"/>
    </row>
    <row r="404" customFormat="false" ht="12.75" hidden="false" customHeight="false" outlineLevel="0" collapsed="false">
      <c r="M404" s="87"/>
      <c r="N404" s="87"/>
      <c r="O404" s="87"/>
      <c r="P404" s="87"/>
      <c r="Q404" s="87"/>
      <c r="R404" s="87"/>
      <c r="S404" s="87"/>
      <c r="T404" s="87"/>
      <c r="U404" s="87"/>
      <c r="V404" s="87"/>
    </row>
    <row r="405" customFormat="false" ht="12.75" hidden="false" customHeight="false" outlineLevel="0" collapsed="false">
      <c r="M405" s="87"/>
      <c r="N405" s="87"/>
      <c r="O405" s="87"/>
      <c r="P405" s="87"/>
      <c r="Q405" s="87"/>
      <c r="R405" s="87"/>
      <c r="S405" s="87"/>
      <c r="T405" s="87"/>
      <c r="U405" s="87"/>
      <c r="V405" s="87"/>
    </row>
    <row r="406" customFormat="false" ht="12.75" hidden="false" customHeight="false" outlineLevel="0" collapsed="false">
      <c r="M406" s="87"/>
      <c r="N406" s="87"/>
      <c r="O406" s="87"/>
      <c r="P406" s="87"/>
      <c r="Q406" s="87"/>
      <c r="R406" s="87"/>
      <c r="S406" s="87"/>
      <c r="T406" s="87"/>
      <c r="U406" s="87"/>
      <c r="V406" s="87"/>
    </row>
    <row r="407" customFormat="false" ht="12.75" hidden="false" customHeight="false" outlineLevel="0" collapsed="false">
      <c r="M407" s="87"/>
      <c r="N407" s="87"/>
      <c r="O407" s="87"/>
      <c r="P407" s="87"/>
      <c r="Q407" s="87"/>
      <c r="R407" s="87"/>
      <c r="S407" s="87"/>
      <c r="T407" s="87"/>
      <c r="U407" s="87"/>
      <c r="V407" s="87"/>
    </row>
    <row r="408" customFormat="false" ht="12.75" hidden="false" customHeight="false" outlineLevel="0" collapsed="false">
      <c r="M408" s="87"/>
      <c r="N408" s="87"/>
      <c r="O408" s="87"/>
      <c r="P408" s="87"/>
      <c r="Q408" s="87"/>
      <c r="R408" s="87"/>
      <c r="S408" s="87"/>
      <c r="T408" s="87"/>
      <c r="U408" s="87"/>
      <c r="V408" s="87"/>
    </row>
    <row r="409" customFormat="false" ht="12.75" hidden="false" customHeight="false" outlineLevel="0" collapsed="false">
      <c r="M409" s="87"/>
      <c r="N409" s="87"/>
      <c r="O409" s="87"/>
      <c r="P409" s="87"/>
      <c r="Q409" s="87"/>
      <c r="R409" s="87"/>
      <c r="S409" s="87"/>
      <c r="T409" s="87"/>
      <c r="U409" s="87"/>
      <c r="V409" s="87"/>
    </row>
    <row r="410" customFormat="false" ht="12.75" hidden="false" customHeight="false" outlineLevel="0" collapsed="false">
      <c r="M410" s="87"/>
      <c r="N410" s="87"/>
      <c r="O410" s="87"/>
      <c r="P410" s="87"/>
      <c r="Q410" s="87"/>
      <c r="R410" s="87"/>
      <c r="S410" s="87"/>
      <c r="T410" s="87"/>
      <c r="U410" s="87"/>
      <c r="V410" s="87"/>
    </row>
    <row r="411" customFormat="false" ht="12.75" hidden="false" customHeight="false" outlineLevel="0" collapsed="false">
      <c r="M411" s="87"/>
      <c r="N411" s="87"/>
      <c r="O411" s="87"/>
      <c r="P411" s="87"/>
      <c r="Q411" s="87"/>
      <c r="R411" s="87"/>
      <c r="S411" s="87"/>
      <c r="T411" s="87"/>
      <c r="U411" s="87"/>
      <c r="V411" s="87"/>
    </row>
    <row r="412" customFormat="false" ht="12.75" hidden="false" customHeight="false" outlineLevel="0" collapsed="false">
      <c r="M412" s="87"/>
      <c r="N412" s="87"/>
      <c r="O412" s="87"/>
      <c r="P412" s="87"/>
      <c r="Q412" s="87"/>
      <c r="R412" s="87"/>
      <c r="S412" s="87"/>
      <c r="T412" s="87"/>
      <c r="U412" s="87"/>
      <c r="V412" s="87"/>
    </row>
    <row r="413" customFormat="false" ht="12.75" hidden="false" customHeight="false" outlineLevel="0" collapsed="false">
      <c r="M413" s="87"/>
      <c r="N413" s="87"/>
      <c r="O413" s="87"/>
      <c r="P413" s="87"/>
      <c r="Q413" s="87"/>
      <c r="R413" s="87"/>
      <c r="S413" s="87"/>
      <c r="T413" s="87"/>
      <c r="U413" s="87"/>
      <c r="V413" s="87"/>
    </row>
    <row r="414" customFormat="false" ht="12.75" hidden="false" customHeight="false" outlineLevel="0" collapsed="false">
      <c r="M414" s="87"/>
      <c r="N414" s="87"/>
      <c r="O414" s="87"/>
      <c r="P414" s="87"/>
      <c r="Q414" s="87"/>
      <c r="R414" s="87"/>
      <c r="S414" s="87"/>
      <c r="T414" s="87"/>
      <c r="U414" s="87"/>
      <c r="V414" s="87"/>
    </row>
    <row r="415" customFormat="false" ht="12.75" hidden="false" customHeight="false" outlineLevel="0" collapsed="false">
      <c r="M415" s="87"/>
      <c r="N415" s="87"/>
      <c r="O415" s="87"/>
      <c r="P415" s="87"/>
      <c r="Q415" s="87"/>
      <c r="R415" s="87"/>
      <c r="S415" s="87"/>
      <c r="T415" s="87"/>
      <c r="U415" s="87"/>
      <c r="V415" s="87"/>
    </row>
    <row r="416" customFormat="false" ht="12.75" hidden="false" customHeight="false" outlineLevel="0" collapsed="false">
      <c r="M416" s="87"/>
      <c r="N416" s="87"/>
      <c r="O416" s="87"/>
      <c r="P416" s="87"/>
      <c r="Q416" s="87"/>
      <c r="R416" s="87"/>
      <c r="S416" s="87"/>
      <c r="T416" s="87"/>
      <c r="U416" s="87"/>
      <c r="V416" s="87"/>
    </row>
    <row r="417" customFormat="false" ht="12.75" hidden="false" customHeight="false" outlineLevel="0" collapsed="false">
      <c r="M417" s="87"/>
      <c r="N417" s="87"/>
      <c r="O417" s="87"/>
      <c r="P417" s="87"/>
      <c r="Q417" s="87"/>
      <c r="R417" s="87"/>
      <c r="S417" s="87"/>
      <c r="T417" s="87"/>
      <c r="U417" s="87"/>
      <c r="V417" s="87"/>
    </row>
    <row r="418" customFormat="false" ht="12.75" hidden="false" customHeight="false" outlineLevel="0" collapsed="false">
      <c r="M418" s="87"/>
      <c r="N418" s="87"/>
      <c r="O418" s="87"/>
      <c r="P418" s="87"/>
      <c r="Q418" s="87"/>
      <c r="R418" s="87"/>
      <c r="S418" s="87"/>
      <c r="T418" s="87"/>
      <c r="U418" s="87"/>
      <c r="V418" s="87"/>
    </row>
    <row r="419" customFormat="false" ht="12.75" hidden="false" customHeight="false" outlineLevel="0" collapsed="false">
      <c r="M419" s="87"/>
      <c r="N419" s="87"/>
      <c r="O419" s="87"/>
      <c r="P419" s="87"/>
      <c r="Q419" s="87"/>
      <c r="R419" s="87"/>
      <c r="S419" s="87"/>
      <c r="T419" s="87"/>
      <c r="U419" s="87"/>
      <c r="V419" s="87"/>
    </row>
    <row r="420" customFormat="false" ht="12.75" hidden="false" customHeight="false" outlineLevel="0" collapsed="false">
      <c r="M420" s="87"/>
      <c r="N420" s="87"/>
      <c r="O420" s="87"/>
      <c r="P420" s="87"/>
      <c r="Q420" s="87"/>
      <c r="R420" s="87"/>
      <c r="S420" s="87"/>
      <c r="T420" s="87"/>
      <c r="U420" s="87"/>
      <c r="V420" s="87"/>
    </row>
    <row r="421" customFormat="false" ht="12.75" hidden="false" customHeight="false" outlineLevel="0" collapsed="false">
      <c r="M421" s="87"/>
      <c r="N421" s="87"/>
      <c r="O421" s="87"/>
      <c r="P421" s="87"/>
      <c r="Q421" s="87"/>
      <c r="R421" s="87"/>
      <c r="S421" s="87"/>
      <c r="T421" s="87"/>
      <c r="U421" s="87"/>
      <c r="V421" s="87"/>
    </row>
    <row r="422" customFormat="false" ht="12.75" hidden="false" customHeight="false" outlineLevel="0" collapsed="false">
      <c r="M422" s="87"/>
      <c r="N422" s="87"/>
      <c r="O422" s="87"/>
      <c r="P422" s="87"/>
      <c r="Q422" s="87"/>
      <c r="R422" s="87"/>
      <c r="S422" s="87"/>
      <c r="T422" s="87"/>
      <c r="U422" s="87"/>
      <c r="V422" s="87"/>
    </row>
    <row r="423" customFormat="false" ht="12.75" hidden="false" customHeight="false" outlineLevel="0" collapsed="false">
      <c r="M423" s="87"/>
      <c r="N423" s="87"/>
      <c r="O423" s="87"/>
      <c r="P423" s="87"/>
      <c r="Q423" s="87"/>
      <c r="R423" s="87"/>
      <c r="S423" s="87"/>
      <c r="T423" s="87"/>
      <c r="U423" s="87"/>
      <c r="V423" s="87"/>
    </row>
    <row r="424" customFormat="false" ht="12.75" hidden="false" customHeight="false" outlineLevel="0" collapsed="false">
      <c r="M424" s="87"/>
      <c r="N424" s="87"/>
      <c r="O424" s="87"/>
      <c r="P424" s="87"/>
      <c r="Q424" s="87"/>
      <c r="R424" s="87"/>
      <c r="S424" s="87"/>
      <c r="T424" s="87"/>
      <c r="U424" s="87"/>
      <c r="V424" s="87"/>
    </row>
    <row r="425" customFormat="false" ht="12.75" hidden="false" customHeight="false" outlineLevel="0" collapsed="false">
      <c r="M425" s="87"/>
      <c r="N425" s="87"/>
      <c r="O425" s="87"/>
      <c r="P425" s="87"/>
      <c r="Q425" s="87"/>
      <c r="R425" s="87"/>
      <c r="S425" s="87"/>
      <c r="T425" s="87"/>
      <c r="U425" s="87"/>
      <c r="V425" s="87"/>
    </row>
    <row r="426" customFormat="false" ht="12.75" hidden="false" customHeight="false" outlineLevel="0" collapsed="false">
      <c r="M426" s="87"/>
      <c r="N426" s="87"/>
      <c r="O426" s="87"/>
      <c r="P426" s="87"/>
      <c r="Q426" s="87"/>
      <c r="R426" s="87"/>
      <c r="S426" s="87"/>
      <c r="T426" s="87"/>
      <c r="U426" s="87"/>
      <c r="V426" s="87"/>
    </row>
    <row r="427" customFormat="false" ht="12.75" hidden="false" customHeight="false" outlineLevel="0" collapsed="false">
      <c r="M427" s="87"/>
      <c r="N427" s="87"/>
      <c r="O427" s="87"/>
      <c r="P427" s="87"/>
      <c r="Q427" s="87"/>
      <c r="R427" s="87"/>
      <c r="S427" s="87"/>
      <c r="T427" s="87"/>
      <c r="U427" s="87"/>
      <c r="V427" s="87"/>
    </row>
    <row r="428" customFormat="false" ht="12.75" hidden="false" customHeight="false" outlineLevel="0" collapsed="false">
      <c r="M428" s="87"/>
      <c r="N428" s="87"/>
      <c r="O428" s="87"/>
      <c r="P428" s="87"/>
      <c r="Q428" s="87"/>
      <c r="R428" s="87"/>
      <c r="S428" s="87"/>
      <c r="T428" s="87"/>
      <c r="U428" s="87"/>
      <c r="V428" s="87"/>
    </row>
    <row r="429" customFormat="false" ht="12.75" hidden="false" customHeight="false" outlineLevel="0" collapsed="false">
      <c r="M429" s="87"/>
      <c r="N429" s="87"/>
      <c r="O429" s="87"/>
      <c r="P429" s="87"/>
      <c r="Q429" s="87"/>
      <c r="R429" s="87"/>
      <c r="S429" s="87"/>
      <c r="T429" s="87"/>
      <c r="U429" s="87"/>
      <c r="V429" s="87"/>
    </row>
    <row r="430" customFormat="false" ht="12.75" hidden="false" customHeight="false" outlineLevel="0" collapsed="false">
      <c r="M430" s="87"/>
      <c r="N430" s="87"/>
      <c r="O430" s="87"/>
      <c r="P430" s="87"/>
      <c r="Q430" s="87"/>
      <c r="R430" s="87"/>
      <c r="S430" s="87"/>
      <c r="T430" s="87"/>
      <c r="U430" s="87"/>
      <c r="V430" s="87"/>
    </row>
    <row r="431" customFormat="false" ht="12.75" hidden="false" customHeight="false" outlineLevel="0" collapsed="false">
      <c r="M431" s="87"/>
      <c r="N431" s="87"/>
      <c r="O431" s="87"/>
      <c r="P431" s="87"/>
      <c r="Q431" s="87"/>
      <c r="R431" s="87"/>
      <c r="S431" s="87"/>
      <c r="T431" s="87"/>
      <c r="U431" s="87"/>
      <c r="V431" s="87"/>
    </row>
    <row r="432" customFormat="false" ht="12.75" hidden="false" customHeight="false" outlineLevel="0" collapsed="false">
      <c r="M432" s="87"/>
      <c r="N432" s="87"/>
      <c r="O432" s="87"/>
      <c r="P432" s="87"/>
      <c r="Q432" s="87"/>
      <c r="R432" s="87"/>
      <c r="S432" s="87"/>
      <c r="T432" s="87"/>
      <c r="U432" s="87"/>
      <c r="V432" s="87"/>
    </row>
    <row r="433" customFormat="false" ht="12.75" hidden="false" customHeight="false" outlineLevel="0" collapsed="false">
      <c r="M433" s="87"/>
      <c r="N433" s="87"/>
      <c r="O433" s="87"/>
      <c r="P433" s="87"/>
      <c r="Q433" s="87"/>
      <c r="R433" s="87"/>
      <c r="S433" s="87"/>
      <c r="T433" s="87"/>
      <c r="U433" s="87"/>
      <c r="V433" s="87"/>
    </row>
    <row r="434" customFormat="false" ht="12.75" hidden="false" customHeight="false" outlineLevel="0" collapsed="false">
      <c r="M434" s="87"/>
      <c r="N434" s="87"/>
      <c r="O434" s="87"/>
      <c r="P434" s="87"/>
      <c r="Q434" s="87"/>
      <c r="R434" s="87"/>
      <c r="S434" s="87"/>
      <c r="T434" s="87"/>
      <c r="U434" s="87"/>
      <c r="V434" s="87"/>
    </row>
    <row r="435" customFormat="false" ht="12.75" hidden="false" customHeight="false" outlineLevel="0" collapsed="false">
      <c r="M435" s="87"/>
      <c r="N435" s="87"/>
      <c r="O435" s="87"/>
      <c r="P435" s="87"/>
      <c r="Q435" s="87"/>
      <c r="R435" s="87"/>
      <c r="S435" s="87"/>
      <c r="T435" s="87"/>
      <c r="U435" s="87"/>
      <c r="V435" s="87"/>
    </row>
    <row r="436" customFormat="false" ht="12.75" hidden="false" customHeight="false" outlineLevel="0" collapsed="false">
      <c r="M436" s="87"/>
      <c r="N436" s="87"/>
      <c r="O436" s="87"/>
      <c r="P436" s="87"/>
      <c r="Q436" s="87"/>
      <c r="R436" s="87"/>
      <c r="S436" s="87"/>
      <c r="T436" s="87"/>
      <c r="U436" s="87"/>
      <c r="V436" s="87"/>
    </row>
    <row r="437" customFormat="false" ht="12.75" hidden="false" customHeight="false" outlineLevel="0" collapsed="false">
      <c r="M437" s="87"/>
      <c r="N437" s="87"/>
      <c r="O437" s="87"/>
      <c r="P437" s="87"/>
      <c r="Q437" s="87"/>
      <c r="R437" s="87"/>
      <c r="S437" s="87"/>
      <c r="T437" s="87"/>
      <c r="U437" s="87"/>
      <c r="V437" s="87"/>
    </row>
    <row r="438" customFormat="false" ht="12.75" hidden="false" customHeight="false" outlineLevel="0" collapsed="false">
      <c r="M438" s="87"/>
      <c r="N438" s="87"/>
      <c r="O438" s="87"/>
      <c r="P438" s="87"/>
      <c r="Q438" s="87"/>
      <c r="R438" s="87"/>
      <c r="S438" s="87"/>
      <c r="T438" s="87"/>
      <c r="U438" s="87"/>
      <c r="V438" s="87"/>
    </row>
    <row r="439" customFormat="false" ht="12.75" hidden="false" customHeight="false" outlineLevel="0" collapsed="false">
      <c r="M439" s="87"/>
      <c r="N439" s="87"/>
      <c r="O439" s="87"/>
      <c r="P439" s="87"/>
      <c r="Q439" s="87"/>
      <c r="R439" s="87"/>
      <c r="S439" s="87"/>
      <c r="T439" s="87"/>
      <c r="U439" s="87"/>
      <c r="V439" s="87"/>
    </row>
    <row r="440" customFormat="false" ht="12.75" hidden="false" customHeight="false" outlineLevel="0" collapsed="false">
      <c r="M440" s="87"/>
      <c r="N440" s="87"/>
      <c r="O440" s="87"/>
      <c r="P440" s="87"/>
      <c r="Q440" s="87"/>
      <c r="R440" s="87"/>
      <c r="S440" s="87"/>
      <c r="T440" s="87"/>
      <c r="U440" s="87"/>
      <c r="V440" s="87"/>
    </row>
    <row r="441" customFormat="false" ht="12.75" hidden="false" customHeight="false" outlineLevel="0" collapsed="false">
      <c r="M441" s="87"/>
      <c r="N441" s="87"/>
      <c r="O441" s="87"/>
      <c r="P441" s="87"/>
      <c r="Q441" s="87"/>
      <c r="R441" s="87"/>
      <c r="S441" s="87"/>
      <c r="T441" s="87"/>
      <c r="U441" s="87"/>
      <c r="V441" s="87"/>
    </row>
    <row r="442" customFormat="false" ht="12.75" hidden="false" customHeight="false" outlineLevel="0" collapsed="false">
      <c r="M442" s="87"/>
      <c r="N442" s="87"/>
      <c r="O442" s="87"/>
      <c r="P442" s="87"/>
      <c r="Q442" s="87"/>
      <c r="R442" s="87"/>
      <c r="S442" s="87"/>
      <c r="T442" s="87"/>
      <c r="U442" s="87"/>
      <c r="V442" s="87"/>
    </row>
    <row r="443" customFormat="false" ht="12.75" hidden="false" customHeight="false" outlineLevel="0" collapsed="false">
      <c r="M443" s="87"/>
      <c r="N443" s="87"/>
      <c r="O443" s="87"/>
      <c r="P443" s="87"/>
      <c r="Q443" s="87"/>
      <c r="R443" s="87"/>
      <c r="S443" s="87"/>
      <c r="T443" s="87"/>
      <c r="U443" s="87"/>
      <c r="V443" s="87"/>
    </row>
    <row r="444" customFormat="false" ht="12.75" hidden="false" customHeight="false" outlineLevel="0" collapsed="false">
      <c r="M444" s="87"/>
      <c r="N444" s="87"/>
      <c r="O444" s="87"/>
      <c r="P444" s="87"/>
      <c r="Q444" s="87"/>
      <c r="R444" s="87"/>
      <c r="S444" s="87"/>
      <c r="T444" s="87"/>
      <c r="U444" s="87"/>
      <c r="V444" s="87"/>
    </row>
    <row r="445" customFormat="false" ht="12.75" hidden="false" customHeight="false" outlineLevel="0" collapsed="false">
      <c r="M445" s="87"/>
      <c r="N445" s="87"/>
      <c r="O445" s="87"/>
      <c r="P445" s="87"/>
      <c r="Q445" s="87"/>
      <c r="R445" s="87"/>
      <c r="S445" s="87"/>
      <c r="T445" s="87"/>
      <c r="U445" s="87"/>
      <c r="V445" s="87"/>
    </row>
    <row r="446" customFormat="false" ht="12.75" hidden="false" customHeight="false" outlineLevel="0" collapsed="false">
      <c r="M446" s="87"/>
      <c r="N446" s="87"/>
      <c r="O446" s="87"/>
      <c r="P446" s="87"/>
      <c r="Q446" s="87"/>
      <c r="R446" s="87"/>
      <c r="S446" s="87"/>
      <c r="T446" s="87"/>
      <c r="U446" s="87"/>
      <c r="V446" s="87"/>
    </row>
    <row r="447" customFormat="false" ht="12.75" hidden="false" customHeight="false" outlineLevel="0" collapsed="false">
      <c r="M447" s="87"/>
      <c r="N447" s="87"/>
      <c r="O447" s="87"/>
      <c r="P447" s="87"/>
      <c r="Q447" s="87"/>
      <c r="R447" s="87"/>
      <c r="S447" s="87"/>
      <c r="T447" s="87"/>
      <c r="U447" s="87"/>
      <c r="V447" s="87"/>
    </row>
    <row r="448" customFormat="false" ht="12.75" hidden="false" customHeight="false" outlineLevel="0" collapsed="false">
      <c r="M448" s="87"/>
      <c r="N448" s="87"/>
      <c r="O448" s="87"/>
      <c r="P448" s="87"/>
      <c r="Q448" s="87"/>
      <c r="R448" s="87"/>
      <c r="S448" s="87"/>
      <c r="T448" s="87"/>
      <c r="U448" s="87"/>
      <c r="V448" s="87"/>
    </row>
    <row r="449" customFormat="false" ht="12.75" hidden="false" customHeight="false" outlineLevel="0" collapsed="false">
      <c r="M449" s="87"/>
      <c r="N449" s="87"/>
      <c r="O449" s="87"/>
      <c r="P449" s="87"/>
      <c r="Q449" s="87"/>
      <c r="R449" s="87"/>
      <c r="S449" s="87"/>
      <c r="T449" s="87"/>
      <c r="U449" s="87"/>
      <c r="V449" s="87"/>
    </row>
    <row r="450" customFormat="false" ht="12.75" hidden="false" customHeight="false" outlineLevel="0" collapsed="false">
      <c r="M450" s="87"/>
      <c r="N450" s="87"/>
      <c r="O450" s="87"/>
      <c r="P450" s="87"/>
      <c r="Q450" s="87"/>
      <c r="R450" s="87"/>
      <c r="S450" s="87"/>
      <c r="T450" s="87"/>
      <c r="U450" s="87"/>
      <c r="V450" s="87"/>
    </row>
    <row r="451" customFormat="false" ht="12.75" hidden="false" customHeight="false" outlineLevel="0" collapsed="false">
      <c r="M451" s="87"/>
      <c r="N451" s="87"/>
      <c r="O451" s="87"/>
      <c r="P451" s="87"/>
      <c r="Q451" s="87"/>
      <c r="R451" s="87"/>
      <c r="S451" s="87"/>
      <c r="T451" s="87"/>
      <c r="U451" s="87"/>
      <c r="V451" s="87"/>
    </row>
    <row r="452" customFormat="false" ht="12.75" hidden="false" customHeight="false" outlineLevel="0" collapsed="false">
      <c r="M452" s="87"/>
      <c r="N452" s="87"/>
      <c r="O452" s="87"/>
      <c r="P452" s="87"/>
      <c r="Q452" s="87"/>
      <c r="R452" s="87"/>
      <c r="S452" s="87"/>
      <c r="T452" s="87"/>
      <c r="U452" s="87"/>
      <c r="V452" s="87"/>
    </row>
    <row r="453" customFormat="false" ht="12.75" hidden="false" customHeight="false" outlineLevel="0" collapsed="false">
      <c r="M453" s="87"/>
      <c r="N453" s="87"/>
      <c r="O453" s="87"/>
      <c r="P453" s="87"/>
      <c r="Q453" s="87"/>
      <c r="R453" s="87"/>
      <c r="S453" s="87"/>
      <c r="T453" s="87"/>
      <c r="U453" s="87"/>
      <c r="V453" s="87"/>
    </row>
    <row r="454" customFormat="false" ht="12.75" hidden="false" customHeight="false" outlineLevel="0" collapsed="false">
      <c r="M454" s="87"/>
      <c r="N454" s="87"/>
      <c r="O454" s="87"/>
      <c r="P454" s="87"/>
      <c r="Q454" s="87"/>
      <c r="R454" s="87"/>
      <c r="S454" s="87"/>
      <c r="T454" s="87"/>
      <c r="U454" s="87"/>
      <c r="V454" s="87"/>
    </row>
    <row r="455" customFormat="false" ht="12.75" hidden="false" customHeight="false" outlineLevel="0" collapsed="false">
      <c r="M455" s="87"/>
      <c r="N455" s="87"/>
      <c r="O455" s="87"/>
      <c r="P455" s="87"/>
      <c r="Q455" s="87"/>
      <c r="R455" s="87"/>
      <c r="S455" s="87"/>
      <c r="T455" s="87"/>
      <c r="U455" s="87"/>
      <c r="V455" s="87"/>
    </row>
    <row r="456" customFormat="false" ht="12.75" hidden="false" customHeight="false" outlineLevel="0" collapsed="false">
      <c r="M456" s="87"/>
      <c r="N456" s="87"/>
      <c r="O456" s="87"/>
      <c r="P456" s="87"/>
      <c r="Q456" s="87"/>
      <c r="R456" s="87"/>
      <c r="S456" s="87"/>
      <c r="T456" s="87"/>
      <c r="U456" s="87"/>
      <c r="V456" s="87"/>
    </row>
    <row r="457" customFormat="false" ht="12.75" hidden="false" customHeight="false" outlineLevel="0" collapsed="false">
      <c r="M457" s="87"/>
      <c r="N457" s="87"/>
      <c r="O457" s="87"/>
      <c r="P457" s="87"/>
      <c r="Q457" s="87"/>
      <c r="R457" s="87"/>
      <c r="S457" s="87"/>
      <c r="T457" s="87"/>
      <c r="U457" s="87"/>
      <c r="V457" s="87"/>
    </row>
    <row r="458" customFormat="false" ht="12.75" hidden="false" customHeight="false" outlineLevel="0" collapsed="false">
      <c r="M458" s="87"/>
      <c r="N458" s="87"/>
      <c r="O458" s="87"/>
      <c r="P458" s="87"/>
      <c r="Q458" s="87"/>
      <c r="R458" s="87"/>
      <c r="S458" s="87"/>
      <c r="T458" s="87"/>
      <c r="U458" s="87"/>
      <c r="V458" s="87"/>
    </row>
    <row r="459" customFormat="false" ht="12.75" hidden="false" customHeight="false" outlineLevel="0" collapsed="false">
      <c r="M459" s="87"/>
      <c r="N459" s="87"/>
      <c r="O459" s="87"/>
      <c r="P459" s="87"/>
      <c r="Q459" s="87"/>
      <c r="R459" s="87"/>
      <c r="S459" s="87"/>
      <c r="T459" s="87"/>
      <c r="U459" s="87"/>
      <c r="V459" s="87"/>
    </row>
    <row r="460" customFormat="false" ht="12.75" hidden="false" customHeight="false" outlineLevel="0" collapsed="false">
      <c r="M460" s="87"/>
      <c r="N460" s="87"/>
      <c r="O460" s="87"/>
      <c r="P460" s="87"/>
      <c r="Q460" s="87"/>
      <c r="R460" s="87"/>
      <c r="S460" s="87"/>
      <c r="T460" s="87"/>
      <c r="U460" s="87"/>
      <c r="V460" s="87"/>
    </row>
    <row r="461" customFormat="false" ht="12.75" hidden="false" customHeight="false" outlineLevel="0" collapsed="false">
      <c r="M461" s="87"/>
      <c r="N461" s="87"/>
      <c r="O461" s="87"/>
      <c r="P461" s="87"/>
      <c r="Q461" s="87"/>
      <c r="R461" s="87"/>
      <c r="S461" s="87"/>
      <c r="T461" s="87"/>
      <c r="U461" s="87"/>
      <c r="V461" s="87"/>
    </row>
    <row r="462" customFormat="false" ht="12.75" hidden="false" customHeight="false" outlineLevel="0" collapsed="false">
      <c r="M462" s="87"/>
      <c r="N462" s="87"/>
      <c r="O462" s="87"/>
      <c r="P462" s="87"/>
      <c r="Q462" s="87"/>
      <c r="R462" s="87"/>
      <c r="S462" s="87"/>
      <c r="T462" s="87"/>
      <c r="U462" s="87"/>
      <c r="V462" s="87"/>
    </row>
    <row r="463" customFormat="false" ht="12.75" hidden="false" customHeight="false" outlineLevel="0" collapsed="false">
      <c r="M463" s="87"/>
      <c r="N463" s="87"/>
      <c r="O463" s="87"/>
      <c r="P463" s="87"/>
      <c r="Q463" s="87"/>
      <c r="R463" s="87"/>
      <c r="S463" s="87"/>
      <c r="T463" s="87"/>
      <c r="U463" s="87"/>
      <c r="V463" s="87"/>
    </row>
    <row r="464" customFormat="false" ht="12.75" hidden="false" customHeight="false" outlineLevel="0" collapsed="false">
      <c r="M464" s="87"/>
      <c r="N464" s="87"/>
      <c r="O464" s="87"/>
      <c r="P464" s="87"/>
      <c r="Q464" s="87"/>
      <c r="R464" s="87"/>
      <c r="S464" s="87"/>
      <c r="T464" s="87"/>
      <c r="U464" s="87"/>
      <c r="V464" s="87"/>
    </row>
    <row r="465" customFormat="false" ht="12.75" hidden="false" customHeight="false" outlineLevel="0" collapsed="false">
      <c r="M465" s="87"/>
      <c r="N465" s="87"/>
      <c r="O465" s="87"/>
      <c r="P465" s="87"/>
      <c r="Q465" s="87"/>
      <c r="R465" s="87"/>
      <c r="S465" s="87"/>
      <c r="T465" s="87"/>
      <c r="U465" s="87"/>
      <c r="V465" s="87"/>
    </row>
    <row r="466" customFormat="false" ht="12.75" hidden="false" customHeight="false" outlineLevel="0" collapsed="false">
      <c r="M466" s="87"/>
      <c r="N466" s="87"/>
      <c r="O466" s="87"/>
      <c r="P466" s="87"/>
      <c r="Q466" s="87"/>
      <c r="R466" s="87"/>
      <c r="S466" s="87"/>
      <c r="T466" s="87"/>
      <c r="U466" s="87"/>
      <c r="V466" s="87"/>
    </row>
    <row r="467" customFormat="false" ht="12.75" hidden="false" customHeight="false" outlineLevel="0" collapsed="false">
      <c r="M467" s="87"/>
      <c r="N467" s="87"/>
      <c r="O467" s="87"/>
      <c r="P467" s="87"/>
      <c r="Q467" s="87"/>
      <c r="R467" s="87"/>
      <c r="S467" s="87"/>
      <c r="T467" s="87"/>
      <c r="U467" s="87"/>
      <c r="V467" s="87"/>
    </row>
    <row r="468" customFormat="false" ht="12.75" hidden="false" customHeight="false" outlineLevel="0" collapsed="false">
      <c r="M468" s="87"/>
      <c r="N468" s="87"/>
      <c r="O468" s="87"/>
      <c r="P468" s="87"/>
      <c r="Q468" s="87"/>
      <c r="R468" s="87"/>
      <c r="S468" s="87"/>
      <c r="T468" s="87"/>
      <c r="U468" s="87"/>
      <c r="V468" s="87"/>
    </row>
    <row r="469" customFormat="false" ht="12.75" hidden="false" customHeight="false" outlineLevel="0" collapsed="false">
      <c r="M469" s="87"/>
      <c r="N469" s="87"/>
      <c r="O469" s="87"/>
      <c r="P469" s="87"/>
      <c r="Q469" s="87"/>
      <c r="R469" s="87"/>
      <c r="S469" s="87"/>
      <c r="T469" s="87"/>
      <c r="U469" s="87"/>
      <c r="V469" s="87"/>
    </row>
    <row r="470" customFormat="false" ht="12.75" hidden="false" customHeight="false" outlineLevel="0" collapsed="false">
      <c r="M470" s="87"/>
      <c r="N470" s="87"/>
      <c r="O470" s="87"/>
      <c r="P470" s="87"/>
      <c r="Q470" s="87"/>
      <c r="R470" s="87"/>
      <c r="S470" s="87"/>
      <c r="T470" s="87"/>
      <c r="U470" s="87"/>
      <c r="V470" s="87"/>
    </row>
    <row r="471" customFormat="false" ht="12.75" hidden="false" customHeight="false" outlineLevel="0" collapsed="false">
      <c r="M471" s="87"/>
      <c r="N471" s="87"/>
      <c r="O471" s="87"/>
      <c r="P471" s="87"/>
      <c r="Q471" s="87"/>
      <c r="R471" s="87"/>
      <c r="S471" s="87"/>
      <c r="T471" s="87"/>
      <c r="U471" s="87"/>
      <c r="V471" s="87"/>
    </row>
    <row r="472" customFormat="false" ht="12.75" hidden="false" customHeight="false" outlineLevel="0" collapsed="false">
      <c r="M472" s="87"/>
      <c r="N472" s="87"/>
      <c r="O472" s="87"/>
      <c r="P472" s="87"/>
      <c r="Q472" s="87"/>
      <c r="R472" s="87"/>
      <c r="S472" s="87"/>
      <c r="T472" s="87"/>
      <c r="U472" s="87"/>
      <c r="V472" s="87"/>
    </row>
    <row r="473" customFormat="false" ht="12.75" hidden="false" customHeight="false" outlineLevel="0" collapsed="false">
      <c r="M473" s="87"/>
      <c r="N473" s="87"/>
      <c r="O473" s="87"/>
      <c r="P473" s="87"/>
      <c r="Q473" s="87"/>
      <c r="R473" s="87"/>
      <c r="S473" s="87"/>
      <c r="T473" s="87"/>
      <c r="U473" s="87"/>
      <c r="V473" s="87"/>
    </row>
    <row r="474" customFormat="false" ht="12.75" hidden="false" customHeight="false" outlineLevel="0" collapsed="false">
      <c r="M474" s="87"/>
      <c r="N474" s="87"/>
      <c r="O474" s="87"/>
      <c r="P474" s="87"/>
      <c r="Q474" s="87"/>
      <c r="R474" s="87"/>
      <c r="S474" s="87"/>
      <c r="T474" s="87"/>
      <c r="U474" s="87"/>
      <c r="V474" s="87"/>
    </row>
    <row r="475" customFormat="false" ht="12.75" hidden="false" customHeight="false" outlineLevel="0" collapsed="false">
      <c r="M475" s="87"/>
      <c r="N475" s="87"/>
      <c r="O475" s="87"/>
      <c r="P475" s="87"/>
      <c r="Q475" s="87"/>
      <c r="R475" s="87"/>
      <c r="S475" s="87"/>
      <c r="T475" s="87"/>
      <c r="U475" s="87"/>
      <c r="V475" s="87"/>
    </row>
    <row r="476" customFormat="false" ht="12.75" hidden="false" customHeight="false" outlineLevel="0" collapsed="false">
      <c r="M476" s="87"/>
      <c r="N476" s="87"/>
      <c r="O476" s="87"/>
      <c r="P476" s="87"/>
      <c r="Q476" s="87"/>
      <c r="R476" s="87"/>
      <c r="S476" s="87"/>
      <c r="T476" s="87"/>
      <c r="U476" s="87"/>
      <c r="V476" s="87"/>
    </row>
    <row r="477" customFormat="false" ht="12.75" hidden="false" customHeight="false" outlineLevel="0" collapsed="false">
      <c r="M477" s="87"/>
      <c r="N477" s="87"/>
      <c r="O477" s="87"/>
      <c r="P477" s="87"/>
      <c r="Q477" s="87"/>
      <c r="R477" s="87"/>
      <c r="S477" s="87"/>
      <c r="T477" s="87"/>
      <c r="U477" s="87"/>
      <c r="V477" s="87"/>
    </row>
    <row r="478" customFormat="false" ht="12.75" hidden="false" customHeight="false" outlineLevel="0" collapsed="false">
      <c r="M478" s="87"/>
      <c r="N478" s="87"/>
      <c r="O478" s="87"/>
      <c r="P478" s="87"/>
      <c r="Q478" s="87"/>
      <c r="R478" s="87"/>
      <c r="S478" s="87"/>
      <c r="T478" s="87"/>
      <c r="U478" s="87"/>
      <c r="V478" s="87"/>
    </row>
    <row r="479" customFormat="false" ht="12.75" hidden="false" customHeight="false" outlineLevel="0" collapsed="false">
      <c r="M479" s="87"/>
      <c r="N479" s="87"/>
      <c r="O479" s="87"/>
      <c r="P479" s="87"/>
      <c r="Q479" s="87"/>
      <c r="R479" s="87"/>
      <c r="S479" s="87"/>
      <c r="T479" s="87"/>
      <c r="U479" s="87"/>
      <c r="V479" s="87"/>
    </row>
    <row r="480" customFormat="false" ht="12.75" hidden="false" customHeight="false" outlineLevel="0" collapsed="false">
      <c r="M480" s="87"/>
      <c r="N480" s="87"/>
      <c r="O480" s="87"/>
      <c r="P480" s="87"/>
      <c r="Q480" s="87"/>
      <c r="R480" s="87"/>
      <c r="S480" s="87"/>
      <c r="T480" s="87"/>
      <c r="U480" s="87"/>
      <c r="V480" s="87"/>
    </row>
    <row r="481" customFormat="false" ht="12.75" hidden="false" customHeight="false" outlineLevel="0" collapsed="false">
      <c r="M481" s="87"/>
      <c r="N481" s="87"/>
      <c r="O481" s="87"/>
      <c r="P481" s="87"/>
      <c r="Q481" s="87"/>
      <c r="R481" s="87"/>
      <c r="S481" s="87"/>
      <c r="T481" s="87"/>
      <c r="U481" s="87"/>
      <c r="V481" s="87"/>
    </row>
    <row r="482" customFormat="false" ht="12.75" hidden="false" customHeight="false" outlineLevel="0" collapsed="false">
      <c r="M482" s="87"/>
      <c r="N482" s="87"/>
      <c r="O482" s="87"/>
      <c r="P482" s="87"/>
      <c r="Q482" s="87"/>
      <c r="R482" s="87"/>
      <c r="S482" s="87"/>
      <c r="T482" s="87"/>
      <c r="U482" s="87"/>
      <c r="V482" s="87"/>
    </row>
    <row r="483" customFormat="false" ht="12.75" hidden="false" customHeight="false" outlineLevel="0" collapsed="false">
      <c r="M483" s="87"/>
      <c r="N483" s="87"/>
      <c r="O483" s="87"/>
      <c r="P483" s="87"/>
      <c r="Q483" s="87"/>
      <c r="R483" s="87"/>
      <c r="S483" s="87"/>
      <c r="T483" s="87"/>
      <c r="U483" s="87"/>
      <c r="V483" s="87"/>
    </row>
    <row r="484" customFormat="false" ht="12.75" hidden="false" customHeight="false" outlineLevel="0" collapsed="false">
      <c r="M484" s="87"/>
      <c r="N484" s="87"/>
      <c r="O484" s="87"/>
      <c r="P484" s="87"/>
      <c r="Q484" s="87"/>
      <c r="R484" s="87"/>
      <c r="S484" s="87"/>
      <c r="T484" s="87"/>
      <c r="U484" s="87"/>
      <c r="V484" s="87"/>
    </row>
    <row r="485" customFormat="false" ht="12.75" hidden="false" customHeight="false" outlineLevel="0" collapsed="false">
      <c r="M485" s="87"/>
      <c r="N485" s="87"/>
      <c r="O485" s="87"/>
      <c r="P485" s="87"/>
      <c r="Q485" s="87"/>
      <c r="R485" s="87"/>
      <c r="S485" s="87"/>
      <c r="T485" s="87"/>
      <c r="U485" s="87"/>
      <c r="V485" s="87"/>
    </row>
    <row r="486" customFormat="false" ht="12.75" hidden="false" customHeight="false" outlineLevel="0" collapsed="false">
      <c r="M486" s="87"/>
      <c r="N486" s="87"/>
      <c r="O486" s="87"/>
      <c r="P486" s="87"/>
      <c r="Q486" s="87"/>
      <c r="R486" s="87"/>
      <c r="S486" s="87"/>
      <c r="T486" s="87"/>
      <c r="U486" s="87"/>
      <c r="V486" s="87"/>
    </row>
    <row r="487" customFormat="false" ht="12.75" hidden="false" customHeight="false" outlineLevel="0" collapsed="false">
      <c r="M487" s="87"/>
      <c r="N487" s="87"/>
      <c r="O487" s="87"/>
      <c r="P487" s="87"/>
      <c r="Q487" s="87"/>
      <c r="R487" s="87"/>
      <c r="S487" s="87"/>
      <c r="T487" s="87"/>
      <c r="U487" s="87"/>
      <c r="V487" s="87"/>
    </row>
    <row r="488" customFormat="false" ht="12.75" hidden="false" customHeight="false" outlineLevel="0" collapsed="false">
      <c r="M488" s="87"/>
      <c r="N488" s="87"/>
      <c r="O488" s="87"/>
      <c r="P488" s="87"/>
      <c r="Q488" s="87"/>
      <c r="R488" s="87"/>
      <c r="S488" s="87"/>
      <c r="T488" s="87"/>
      <c r="U488" s="87"/>
      <c r="V488" s="87"/>
    </row>
    <row r="489" customFormat="false" ht="12.75" hidden="false" customHeight="false" outlineLevel="0" collapsed="false">
      <c r="M489" s="87"/>
      <c r="N489" s="87"/>
      <c r="O489" s="87"/>
      <c r="P489" s="87"/>
      <c r="Q489" s="87"/>
      <c r="R489" s="87"/>
      <c r="S489" s="87"/>
      <c r="T489" s="87"/>
      <c r="U489" s="87"/>
      <c r="V489" s="87"/>
    </row>
    <row r="490" customFormat="false" ht="12.75" hidden="false" customHeight="false" outlineLevel="0" collapsed="false">
      <c r="M490" s="87"/>
      <c r="N490" s="87"/>
      <c r="O490" s="87"/>
      <c r="P490" s="87"/>
      <c r="Q490" s="87"/>
      <c r="R490" s="87"/>
      <c r="S490" s="87"/>
      <c r="T490" s="87"/>
      <c r="U490" s="87"/>
      <c r="V490" s="87"/>
    </row>
    <row r="491" customFormat="false" ht="12.75" hidden="false" customHeight="false" outlineLevel="0" collapsed="false">
      <c r="M491" s="87"/>
      <c r="N491" s="87"/>
      <c r="O491" s="87"/>
      <c r="P491" s="87"/>
      <c r="Q491" s="87"/>
      <c r="R491" s="87"/>
      <c r="S491" s="87"/>
      <c r="T491" s="87"/>
      <c r="U491" s="87"/>
      <c r="V491" s="87"/>
    </row>
    <row r="492" customFormat="false" ht="12.75" hidden="false" customHeight="false" outlineLevel="0" collapsed="false">
      <c r="M492" s="87"/>
      <c r="N492" s="87"/>
      <c r="O492" s="87"/>
      <c r="P492" s="87"/>
      <c r="Q492" s="87"/>
      <c r="R492" s="87"/>
      <c r="S492" s="87"/>
      <c r="T492" s="87"/>
      <c r="U492" s="87"/>
      <c r="V492" s="87"/>
    </row>
    <row r="493" customFormat="false" ht="12.75" hidden="false" customHeight="false" outlineLevel="0" collapsed="false">
      <c r="M493" s="87"/>
      <c r="N493" s="87"/>
      <c r="O493" s="87"/>
      <c r="P493" s="87"/>
      <c r="Q493" s="87"/>
      <c r="R493" s="87"/>
      <c r="S493" s="87"/>
      <c r="T493" s="87"/>
      <c r="U493" s="87"/>
      <c r="V493" s="87"/>
    </row>
    <row r="494" customFormat="false" ht="12.75" hidden="false" customHeight="false" outlineLevel="0" collapsed="false">
      <c r="M494" s="87"/>
      <c r="N494" s="87"/>
      <c r="O494" s="87"/>
      <c r="P494" s="87"/>
      <c r="Q494" s="87"/>
      <c r="R494" s="87"/>
      <c r="S494" s="87"/>
      <c r="T494" s="87"/>
      <c r="U494" s="87"/>
      <c r="V494" s="87"/>
    </row>
    <row r="495" customFormat="false" ht="12.75" hidden="false" customHeight="false" outlineLevel="0" collapsed="false">
      <c r="M495" s="87"/>
      <c r="N495" s="87"/>
      <c r="O495" s="87"/>
      <c r="P495" s="87"/>
      <c r="Q495" s="87"/>
      <c r="R495" s="87"/>
      <c r="S495" s="87"/>
      <c r="T495" s="87"/>
      <c r="U495" s="87"/>
      <c r="V495" s="87"/>
    </row>
    <row r="496" customFormat="false" ht="12.75" hidden="false" customHeight="false" outlineLevel="0" collapsed="false">
      <c r="M496" s="87"/>
      <c r="N496" s="87"/>
      <c r="O496" s="87"/>
      <c r="P496" s="87"/>
      <c r="Q496" s="87"/>
      <c r="R496" s="87"/>
      <c r="S496" s="87"/>
      <c r="T496" s="87"/>
      <c r="U496" s="87"/>
      <c r="V496" s="87"/>
    </row>
    <row r="497" customFormat="false" ht="12.75" hidden="false" customHeight="false" outlineLevel="0" collapsed="false">
      <c r="M497" s="87"/>
      <c r="N497" s="87"/>
      <c r="O497" s="87"/>
      <c r="P497" s="87"/>
      <c r="Q497" s="87"/>
      <c r="R497" s="87"/>
      <c r="S497" s="87"/>
      <c r="T497" s="87"/>
      <c r="U497" s="87"/>
      <c r="V497" s="87"/>
    </row>
    <row r="498" customFormat="false" ht="12.75" hidden="false" customHeight="false" outlineLevel="0" collapsed="false">
      <c r="M498" s="87"/>
      <c r="N498" s="87"/>
      <c r="O498" s="87"/>
      <c r="P498" s="87"/>
      <c r="Q498" s="87"/>
      <c r="R498" s="87"/>
      <c r="S498" s="87"/>
      <c r="T498" s="87"/>
      <c r="U498" s="87"/>
      <c r="V498" s="87"/>
    </row>
    <row r="499" customFormat="false" ht="12.75" hidden="false" customHeight="false" outlineLevel="0" collapsed="false">
      <c r="M499" s="87"/>
      <c r="N499" s="87"/>
      <c r="O499" s="87"/>
      <c r="P499" s="87"/>
      <c r="Q499" s="87"/>
      <c r="R499" s="87"/>
      <c r="S499" s="87"/>
      <c r="T499" s="87"/>
      <c r="U499" s="87"/>
      <c r="V499" s="87"/>
    </row>
    <row r="500" customFormat="false" ht="12.75" hidden="false" customHeight="false" outlineLevel="0" collapsed="false">
      <c r="M500" s="87"/>
      <c r="N500" s="87"/>
      <c r="O500" s="87"/>
      <c r="P500" s="87"/>
      <c r="Q500" s="87"/>
      <c r="R500" s="87"/>
      <c r="S500" s="87"/>
      <c r="T500" s="87"/>
      <c r="U500" s="87"/>
      <c r="V500" s="87"/>
    </row>
    <row r="501" customFormat="false" ht="12.75" hidden="false" customHeight="false" outlineLevel="0" collapsed="false">
      <c r="M501" s="87"/>
      <c r="N501" s="87"/>
      <c r="O501" s="87"/>
      <c r="P501" s="87"/>
      <c r="Q501" s="87"/>
      <c r="R501" s="87"/>
      <c r="S501" s="87"/>
      <c r="T501" s="87"/>
      <c r="U501" s="87"/>
      <c r="V501" s="87"/>
    </row>
    <row r="502" customFormat="false" ht="12.75" hidden="false" customHeight="false" outlineLevel="0" collapsed="false">
      <c r="M502" s="87"/>
      <c r="N502" s="87"/>
      <c r="O502" s="87"/>
      <c r="P502" s="87"/>
      <c r="Q502" s="87"/>
      <c r="R502" s="87"/>
      <c r="S502" s="87"/>
      <c r="T502" s="87"/>
      <c r="U502" s="87"/>
      <c r="V502" s="87"/>
    </row>
    <row r="503" customFormat="false" ht="12.75" hidden="false" customHeight="false" outlineLevel="0" collapsed="false">
      <c r="M503" s="87"/>
      <c r="N503" s="87"/>
      <c r="O503" s="87"/>
      <c r="P503" s="87"/>
      <c r="Q503" s="87"/>
      <c r="R503" s="87"/>
      <c r="S503" s="87"/>
      <c r="T503" s="87"/>
      <c r="U503" s="87"/>
      <c r="V503" s="87"/>
    </row>
    <row r="504" customFormat="false" ht="12.75" hidden="false" customHeight="false" outlineLevel="0" collapsed="false">
      <c r="M504" s="87"/>
      <c r="N504" s="87"/>
      <c r="O504" s="87"/>
      <c r="P504" s="87"/>
      <c r="Q504" s="87"/>
      <c r="R504" s="87"/>
      <c r="S504" s="87"/>
      <c r="T504" s="87"/>
      <c r="U504" s="87"/>
      <c r="V504" s="87"/>
    </row>
    <row r="505" customFormat="false" ht="12.75" hidden="false" customHeight="false" outlineLevel="0" collapsed="false">
      <c r="M505" s="87"/>
      <c r="N505" s="87"/>
      <c r="O505" s="87"/>
      <c r="P505" s="87"/>
      <c r="Q505" s="87"/>
      <c r="R505" s="87"/>
      <c r="S505" s="87"/>
      <c r="T505" s="87"/>
      <c r="U505" s="87"/>
      <c r="V505" s="87"/>
    </row>
    <row r="506" customFormat="false" ht="12.75" hidden="false" customHeight="false" outlineLevel="0" collapsed="false">
      <c r="M506" s="87"/>
      <c r="N506" s="87"/>
      <c r="O506" s="87"/>
      <c r="P506" s="87"/>
      <c r="Q506" s="87"/>
      <c r="R506" s="87"/>
      <c r="S506" s="87"/>
      <c r="T506" s="87"/>
      <c r="U506" s="87"/>
      <c r="V506" s="87"/>
    </row>
    <row r="507" customFormat="false" ht="12.75" hidden="false" customHeight="false" outlineLevel="0" collapsed="false">
      <c r="M507" s="87"/>
      <c r="N507" s="87"/>
      <c r="O507" s="87"/>
      <c r="P507" s="87"/>
      <c r="Q507" s="87"/>
      <c r="R507" s="87"/>
      <c r="S507" s="87"/>
      <c r="T507" s="87"/>
      <c r="U507" s="87"/>
      <c r="V507" s="87"/>
    </row>
    <row r="508" customFormat="false" ht="12.75" hidden="false" customHeight="false" outlineLevel="0" collapsed="false">
      <c r="M508" s="87"/>
      <c r="N508" s="87"/>
      <c r="O508" s="87"/>
      <c r="P508" s="87"/>
      <c r="Q508" s="87"/>
      <c r="R508" s="87"/>
      <c r="S508" s="87"/>
      <c r="T508" s="87"/>
      <c r="U508" s="87"/>
      <c r="V508" s="87"/>
    </row>
    <row r="509" customFormat="false" ht="12.75" hidden="false" customHeight="false" outlineLevel="0" collapsed="false">
      <c r="M509" s="87"/>
      <c r="N509" s="87"/>
      <c r="O509" s="87"/>
      <c r="P509" s="87"/>
      <c r="Q509" s="87"/>
      <c r="R509" s="87"/>
      <c r="S509" s="87"/>
      <c r="T509" s="87"/>
      <c r="U509" s="87"/>
      <c r="V509" s="87"/>
    </row>
    <row r="510" customFormat="false" ht="12.75" hidden="false" customHeight="false" outlineLevel="0" collapsed="false">
      <c r="M510" s="87"/>
      <c r="N510" s="87"/>
      <c r="O510" s="87"/>
      <c r="P510" s="87"/>
      <c r="Q510" s="87"/>
      <c r="R510" s="87"/>
      <c r="S510" s="87"/>
      <c r="T510" s="87"/>
      <c r="U510" s="87"/>
      <c r="V510" s="87"/>
    </row>
    <row r="511" customFormat="false" ht="12.75" hidden="false" customHeight="false" outlineLevel="0" collapsed="false">
      <c r="M511" s="87"/>
      <c r="N511" s="87"/>
      <c r="O511" s="87"/>
      <c r="P511" s="87"/>
      <c r="Q511" s="87"/>
      <c r="R511" s="87"/>
      <c r="S511" s="87"/>
      <c r="T511" s="87"/>
      <c r="U511" s="87"/>
      <c r="V511" s="87"/>
    </row>
    <row r="512" customFormat="false" ht="12.75" hidden="false" customHeight="false" outlineLevel="0" collapsed="false">
      <c r="M512" s="87"/>
      <c r="N512" s="87"/>
      <c r="O512" s="87"/>
      <c r="P512" s="87"/>
      <c r="Q512" s="87"/>
      <c r="R512" s="87"/>
      <c r="S512" s="87"/>
      <c r="T512" s="87"/>
      <c r="U512" s="87"/>
      <c r="V512" s="87"/>
    </row>
    <row r="513" customFormat="false" ht="12.75" hidden="false" customHeight="false" outlineLevel="0" collapsed="false">
      <c r="M513" s="87"/>
      <c r="N513" s="87"/>
      <c r="O513" s="87"/>
      <c r="P513" s="87"/>
      <c r="Q513" s="87"/>
      <c r="R513" s="87"/>
      <c r="S513" s="87"/>
      <c r="T513" s="87"/>
      <c r="U513" s="87"/>
      <c r="V513" s="87"/>
    </row>
    <row r="514" customFormat="false" ht="12.75" hidden="false" customHeight="false" outlineLevel="0" collapsed="false">
      <c r="M514" s="87"/>
      <c r="N514" s="87"/>
      <c r="O514" s="87"/>
      <c r="P514" s="87"/>
      <c r="Q514" s="87"/>
      <c r="R514" s="87"/>
      <c r="S514" s="87"/>
      <c r="T514" s="87"/>
      <c r="U514" s="87"/>
      <c r="V514" s="87"/>
    </row>
    <row r="515" customFormat="false" ht="12.75" hidden="false" customHeight="false" outlineLevel="0" collapsed="false">
      <c r="M515" s="87"/>
      <c r="N515" s="87"/>
      <c r="O515" s="87"/>
      <c r="P515" s="87"/>
      <c r="Q515" s="87"/>
      <c r="R515" s="87"/>
      <c r="S515" s="87"/>
      <c r="T515" s="87"/>
      <c r="U515" s="87"/>
      <c r="V515" s="87"/>
    </row>
    <row r="516" customFormat="false" ht="12.75" hidden="false" customHeight="false" outlineLevel="0" collapsed="false">
      <c r="M516" s="87"/>
      <c r="N516" s="87"/>
      <c r="O516" s="87"/>
      <c r="P516" s="87"/>
      <c r="Q516" s="87"/>
      <c r="R516" s="87"/>
      <c r="S516" s="87"/>
      <c r="T516" s="87"/>
      <c r="U516" s="87"/>
      <c r="V516" s="87"/>
    </row>
    <row r="517" customFormat="false" ht="12.75" hidden="false" customHeight="false" outlineLevel="0" collapsed="false">
      <c r="M517" s="87"/>
      <c r="N517" s="87"/>
      <c r="O517" s="87"/>
      <c r="P517" s="87"/>
      <c r="Q517" s="87"/>
      <c r="R517" s="87"/>
      <c r="S517" s="87"/>
      <c r="T517" s="87"/>
      <c r="U517" s="87"/>
      <c r="V517" s="87"/>
    </row>
    <row r="518" customFormat="false" ht="12.75" hidden="false" customHeight="false" outlineLevel="0" collapsed="false">
      <c r="M518" s="87"/>
      <c r="N518" s="87"/>
      <c r="O518" s="87"/>
      <c r="P518" s="87"/>
      <c r="Q518" s="87"/>
      <c r="R518" s="87"/>
      <c r="S518" s="87"/>
      <c r="T518" s="87"/>
      <c r="U518" s="87"/>
      <c r="V518" s="87"/>
    </row>
    <row r="519" customFormat="false" ht="12.75" hidden="false" customHeight="false" outlineLevel="0" collapsed="false">
      <c r="M519" s="87"/>
      <c r="N519" s="87"/>
      <c r="O519" s="87"/>
      <c r="P519" s="87"/>
      <c r="Q519" s="87"/>
      <c r="R519" s="87"/>
      <c r="S519" s="87"/>
      <c r="T519" s="87"/>
      <c r="U519" s="87"/>
      <c r="V519" s="87"/>
    </row>
    <row r="520" customFormat="false" ht="12.75" hidden="false" customHeight="false" outlineLevel="0" collapsed="false">
      <c r="M520" s="87"/>
      <c r="N520" s="87"/>
      <c r="O520" s="87"/>
      <c r="P520" s="87"/>
      <c r="Q520" s="87"/>
      <c r="R520" s="87"/>
      <c r="S520" s="87"/>
      <c r="T520" s="87"/>
      <c r="U520" s="87"/>
      <c r="V520" s="87"/>
    </row>
    <row r="521" customFormat="false" ht="12.75" hidden="false" customHeight="false" outlineLevel="0" collapsed="false">
      <c r="M521" s="87"/>
      <c r="N521" s="87"/>
      <c r="O521" s="87"/>
      <c r="P521" s="87"/>
      <c r="Q521" s="87"/>
      <c r="R521" s="87"/>
      <c r="S521" s="87"/>
      <c r="T521" s="87"/>
      <c r="U521" s="87"/>
      <c r="V521" s="87"/>
    </row>
    <row r="522" customFormat="false" ht="12.75" hidden="false" customHeight="false" outlineLevel="0" collapsed="false">
      <c r="M522" s="87"/>
      <c r="N522" s="87"/>
      <c r="O522" s="87"/>
      <c r="P522" s="87"/>
      <c r="Q522" s="87"/>
      <c r="R522" s="87"/>
      <c r="S522" s="87"/>
      <c r="T522" s="87"/>
      <c r="U522" s="87"/>
      <c r="V522" s="87"/>
    </row>
    <row r="523" customFormat="false" ht="12.75" hidden="false" customHeight="false" outlineLevel="0" collapsed="false">
      <c r="M523" s="87"/>
      <c r="N523" s="87"/>
      <c r="O523" s="87"/>
      <c r="P523" s="87"/>
      <c r="Q523" s="87"/>
      <c r="R523" s="87"/>
      <c r="S523" s="87"/>
      <c r="T523" s="87"/>
      <c r="U523" s="87"/>
      <c r="V523" s="87"/>
    </row>
    <row r="524" customFormat="false" ht="12.75" hidden="false" customHeight="false" outlineLevel="0" collapsed="false">
      <c r="M524" s="87"/>
      <c r="N524" s="87"/>
      <c r="O524" s="87"/>
      <c r="P524" s="87"/>
      <c r="Q524" s="87"/>
      <c r="R524" s="87"/>
      <c r="S524" s="87"/>
      <c r="T524" s="87"/>
      <c r="U524" s="87"/>
      <c r="V524" s="87"/>
    </row>
    <row r="525" customFormat="false" ht="12.75" hidden="false" customHeight="false" outlineLevel="0" collapsed="false">
      <c r="M525" s="87"/>
      <c r="N525" s="87"/>
      <c r="O525" s="87"/>
      <c r="P525" s="87"/>
      <c r="Q525" s="87"/>
      <c r="R525" s="87"/>
      <c r="S525" s="87"/>
      <c r="T525" s="87"/>
      <c r="U525" s="87"/>
      <c r="V525" s="87"/>
    </row>
    <row r="526" customFormat="false" ht="12.75" hidden="false" customHeight="false" outlineLevel="0" collapsed="false">
      <c r="M526" s="87"/>
      <c r="N526" s="87"/>
      <c r="O526" s="87"/>
      <c r="P526" s="87"/>
      <c r="Q526" s="87"/>
      <c r="R526" s="87"/>
      <c r="S526" s="87"/>
      <c r="T526" s="87"/>
      <c r="U526" s="87"/>
      <c r="V526" s="87"/>
    </row>
    <row r="527" customFormat="false" ht="12.75" hidden="false" customHeight="false" outlineLevel="0" collapsed="false">
      <c r="M527" s="87"/>
      <c r="N527" s="87"/>
      <c r="O527" s="87"/>
      <c r="P527" s="87"/>
      <c r="Q527" s="87"/>
      <c r="R527" s="87"/>
      <c r="S527" s="87"/>
      <c r="T527" s="87"/>
      <c r="U527" s="87"/>
      <c r="V527" s="87"/>
    </row>
    <row r="528" customFormat="false" ht="12.75" hidden="false" customHeight="false" outlineLevel="0" collapsed="false">
      <c r="M528" s="87"/>
      <c r="N528" s="87"/>
      <c r="O528" s="87"/>
      <c r="P528" s="87"/>
      <c r="Q528" s="87"/>
      <c r="R528" s="87"/>
      <c r="S528" s="87"/>
      <c r="T528" s="87"/>
      <c r="U528" s="87"/>
      <c r="V528" s="87"/>
    </row>
    <row r="529" customFormat="false" ht="12.75" hidden="false" customHeight="false" outlineLevel="0" collapsed="false">
      <c r="M529" s="87"/>
      <c r="N529" s="87"/>
      <c r="O529" s="87"/>
      <c r="P529" s="87"/>
      <c r="Q529" s="87"/>
      <c r="R529" s="87"/>
      <c r="S529" s="87"/>
      <c r="T529" s="87"/>
      <c r="U529" s="87"/>
      <c r="V529" s="87"/>
    </row>
    <row r="530" customFormat="false" ht="12.75" hidden="false" customHeight="false" outlineLevel="0" collapsed="false">
      <c r="M530" s="87"/>
      <c r="N530" s="87"/>
      <c r="O530" s="87"/>
      <c r="P530" s="87"/>
      <c r="Q530" s="87"/>
      <c r="R530" s="87"/>
      <c r="S530" s="87"/>
      <c r="T530" s="87"/>
      <c r="U530" s="87"/>
      <c r="V530" s="87"/>
    </row>
    <row r="531" customFormat="false" ht="12.75" hidden="false" customHeight="false" outlineLevel="0" collapsed="false">
      <c r="M531" s="87"/>
      <c r="N531" s="87"/>
      <c r="O531" s="87"/>
      <c r="P531" s="87"/>
      <c r="Q531" s="87"/>
      <c r="R531" s="87"/>
      <c r="S531" s="87"/>
      <c r="T531" s="87"/>
      <c r="U531" s="87"/>
      <c r="V531" s="87"/>
    </row>
    <row r="532" customFormat="false" ht="12.75" hidden="false" customHeight="false" outlineLevel="0" collapsed="false">
      <c r="M532" s="87"/>
      <c r="N532" s="87"/>
      <c r="O532" s="87"/>
      <c r="P532" s="87"/>
      <c r="Q532" s="87"/>
      <c r="R532" s="87"/>
      <c r="S532" s="87"/>
      <c r="T532" s="87"/>
      <c r="U532" s="87"/>
      <c r="V532" s="87"/>
    </row>
    <row r="533" customFormat="false" ht="12.75" hidden="false" customHeight="false" outlineLevel="0" collapsed="false">
      <c r="M533" s="87"/>
      <c r="N533" s="87"/>
      <c r="O533" s="87"/>
      <c r="P533" s="87"/>
      <c r="Q533" s="87"/>
      <c r="R533" s="87"/>
      <c r="S533" s="87"/>
      <c r="T533" s="87"/>
      <c r="U533" s="87"/>
      <c r="V533" s="87"/>
    </row>
    <row r="534" customFormat="false" ht="12.75" hidden="false" customHeight="false" outlineLevel="0" collapsed="false">
      <c r="M534" s="87"/>
      <c r="N534" s="87"/>
      <c r="O534" s="87"/>
      <c r="P534" s="87"/>
      <c r="Q534" s="87"/>
      <c r="R534" s="87"/>
      <c r="S534" s="87"/>
      <c r="T534" s="87"/>
      <c r="U534" s="87"/>
      <c r="V534" s="87"/>
    </row>
    <row r="535" customFormat="false" ht="12.75" hidden="false" customHeight="false" outlineLevel="0" collapsed="false">
      <c r="M535" s="87"/>
      <c r="N535" s="87"/>
      <c r="O535" s="87"/>
      <c r="P535" s="87"/>
      <c r="Q535" s="87"/>
      <c r="R535" s="87"/>
      <c r="S535" s="87"/>
      <c r="T535" s="87"/>
      <c r="U535" s="87"/>
      <c r="V535" s="87"/>
    </row>
    <row r="536" customFormat="false" ht="12.75" hidden="false" customHeight="false" outlineLevel="0" collapsed="false">
      <c r="M536" s="87"/>
      <c r="N536" s="87"/>
      <c r="O536" s="87"/>
      <c r="P536" s="87"/>
      <c r="Q536" s="87"/>
      <c r="R536" s="87"/>
      <c r="S536" s="87"/>
      <c r="T536" s="87"/>
      <c r="U536" s="87"/>
      <c r="V536" s="87"/>
    </row>
    <row r="537" customFormat="false" ht="12.75" hidden="false" customHeight="false" outlineLevel="0" collapsed="false">
      <c r="M537" s="87"/>
      <c r="N537" s="87"/>
      <c r="O537" s="87"/>
      <c r="P537" s="87"/>
      <c r="Q537" s="87"/>
      <c r="R537" s="87"/>
      <c r="S537" s="87"/>
      <c r="T537" s="87"/>
      <c r="U537" s="87"/>
      <c r="V537" s="87"/>
    </row>
    <row r="538" customFormat="false" ht="12.75" hidden="false" customHeight="false" outlineLevel="0" collapsed="false">
      <c r="M538" s="87"/>
      <c r="N538" s="87"/>
      <c r="O538" s="87"/>
      <c r="P538" s="87"/>
      <c r="Q538" s="87"/>
      <c r="R538" s="87"/>
      <c r="S538" s="87"/>
      <c r="T538" s="87"/>
      <c r="U538" s="87"/>
      <c r="V538" s="87"/>
    </row>
    <row r="539" customFormat="false" ht="12.75" hidden="false" customHeight="false" outlineLevel="0" collapsed="false">
      <c r="M539" s="87"/>
      <c r="N539" s="87"/>
      <c r="O539" s="87"/>
      <c r="P539" s="87"/>
      <c r="Q539" s="87"/>
      <c r="R539" s="87"/>
      <c r="S539" s="87"/>
      <c r="T539" s="87"/>
      <c r="U539" s="87"/>
      <c r="V539" s="87"/>
    </row>
    <row r="540" customFormat="false" ht="12.75" hidden="false" customHeight="false" outlineLevel="0" collapsed="false">
      <c r="M540" s="87"/>
      <c r="N540" s="87"/>
      <c r="O540" s="87"/>
      <c r="P540" s="87"/>
      <c r="Q540" s="87"/>
      <c r="R540" s="87"/>
      <c r="S540" s="87"/>
      <c r="T540" s="87"/>
      <c r="U540" s="87"/>
      <c r="V540" s="87"/>
    </row>
    <row r="541" customFormat="false" ht="12.75" hidden="false" customHeight="false" outlineLevel="0" collapsed="false">
      <c r="M541" s="87"/>
      <c r="N541" s="87"/>
      <c r="O541" s="87"/>
      <c r="P541" s="87"/>
      <c r="Q541" s="87"/>
      <c r="R541" s="87"/>
      <c r="S541" s="87"/>
      <c r="T541" s="87"/>
      <c r="U541" s="87"/>
      <c r="V541" s="87"/>
    </row>
    <row r="542" customFormat="false" ht="12.75" hidden="false" customHeight="false" outlineLevel="0" collapsed="false">
      <c r="M542" s="87"/>
      <c r="N542" s="87"/>
      <c r="O542" s="87"/>
      <c r="P542" s="87"/>
      <c r="Q542" s="87"/>
      <c r="R542" s="87"/>
      <c r="S542" s="87"/>
      <c r="T542" s="87"/>
      <c r="U542" s="87"/>
      <c r="V542" s="87"/>
    </row>
    <row r="543" customFormat="false" ht="12.75" hidden="false" customHeight="false" outlineLevel="0" collapsed="false">
      <c r="M543" s="87"/>
      <c r="N543" s="87"/>
      <c r="O543" s="87"/>
      <c r="P543" s="87"/>
      <c r="Q543" s="87"/>
      <c r="R543" s="87"/>
      <c r="S543" s="87"/>
      <c r="T543" s="87"/>
      <c r="U543" s="87"/>
      <c r="V543" s="87"/>
    </row>
    <row r="544" customFormat="false" ht="12.75" hidden="false" customHeight="false" outlineLevel="0" collapsed="false">
      <c r="M544" s="87"/>
      <c r="N544" s="87"/>
      <c r="O544" s="87"/>
      <c r="P544" s="87"/>
      <c r="Q544" s="87"/>
      <c r="R544" s="87"/>
      <c r="S544" s="87"/>
      <c r="T544" s="87"/>
      <c r="U544" s="87"/>
      <c r="V544" s="87"/>
    </row>
    <row r="545" customFormat="false" ht="12.75" hidden="false" customHeight="false" outlineLevel="0" collapsed="false">
      <c r="M545" s="87"/>
      <c r="N545" s="87"/>
      <c r="O545" s="87"/>
      <c r="P545" s="87"/>
      <c r="Q545" s="87"/>
      <c r="R545" s="87"/>
      <c r="S545" s="87"/>
      <c r="T545" s="87"/>
      <c r="U545" s="87"/>
      <c r="V545" s="87"/>
    </row>
    <row r="546" customFormat="false" ht="12.75" hidden="false" customHeight="false" outlineLevel="0" collapsed="false">
      <c r="M546" s="87"/>
      <c r="N546" s="87"/>
      <c r="O546" s="87"/>
      <c r="P546" s="87"/>
      <c r="Q546" s="87"/>
      <c r="R546" s="87"/>
      <c r="S546" s="87"/>
      <c r="T546" s="87"/>
      <c r="U546" s="87"/>
      <c r="V546" s="87"/>
    </row>
    <row r="547" customFormat="false" ht="12.75" hidden="false" customHeight="false" outlineLevel="0" collapsed="false">
      <c r="M547" s="87"/>
      <c r="N547" s="87"/>
      <c r="O547" s="87"/>
      <c r="P547" s="87"/>
      <c r="Q547" s="87"/>
      <c r="R547" s="87"/>
      <c r="S547" s="87"/>
      <c r="T547" s="87"/>
      <c r="U547" s="87"/>
      <c r="V547" s="87"/>
    </row>
    <row r="548" customFormat="false" ht="12.75" hidden="false" customHeight="false" outlineLevel="0" collapsed="false">
      <c r="M548" s="87"/>
      <c r="N548" s="87"/>
      <c r="O548" s="87"/>
      <c r="P548" s="87"/>
      <c r="Q548" s="87"/>
      <c r="R548" s="87"/>
      <c r="S548" s="87"/>
      <c r="T548" s="87"/>
      <c r="U548" s="87"/>
      <c r="V548" s="87"/>
    </row>
    <row r="549" customFormat="false" ht="12.75" hidden="false" customHeight="false" outlineLevel="0" collapsed="false">
      <c r="M549" s="87"/>
      <c r="N549" s="87"/>
      <c r="O549" s="87"/>
      <c r="P549" s="87"/>
      <c r="Q549" s="87"/>
      <c r="R549" s="87"/>
      <c r="S549" s="87"/>
      <c r="T549" s="87"/>
      <c r="U549" s="87"/>
      <c r="V549" s="87"/>
    </row>
    <row r="550" customFormat="false" ht="12.75" hidden="false" customHeight="false" outlineLevel="0" collapsed="false">
      <c r="M550" s="87"/>
      <c r="N550" s="87"/>
      <c r="O550" s="87"/>
      <c r="P550" s="87"/>
      <c r="Q550" s="87"/>
      <c r="R550" s="87"/>
      <c r="S550" s="87"/>
      <c r="T550" s="87"/>
      <c r="U550" s="87"/>
      <c r="V550" s="87"/>
    </row>
    <row r="551" customFormat="false" ht="12.75" hidden="false" customHeight="false" outlineLevel="0" collapsed="false">
      <c r="M551" s="87"/>
      <c r="N551" s="87"/>
      <c r="O551" s="87"/>
      <c r="P551" s="87"/>
      <c r="Q551" s="87"/>
      <c r="R551" s="87"/>
      <c r="S551" s="87"/>
      <c r="T551" s="87"/>
      <c r="U551" s="87"/>
      <c r="V551" s="87"/>
    </row>
    <row r="552" customFormat="false" ht="12.75" hidden="false" customHeight="false" outlineLevel="0" collapsed="false">
      <c r="M552" s="87"/>
      <c r="N552" s="87"/>
      <c r="O552" s="87"/>
      <c r="P552" s="87"/>
      <c r="Q552" s="87"/>
      <c r="R552" s="87"/>
      <c r="S552" s="87"/>
      <c r="T552" s="87"/>
      <c r="U552" s="87"/>
      <c r="V552" s="87"/>
    </row>
    <row r="553" customFormat="false" ht="12.75" hidden="false" customHeight="false" outlineLevel="0" collapsed="false">
      <c r="M553" s="87"/>
      <c r="N553" s="87"/>
      <c r="O553" s="87"/>
      <c r="P553" s="87"/>
      <c r="Q553" s="87"/>
      <c r="R553" s="87"/>
      <c r="S553" s="87"/>
      <c r="T553" s="87"/>
      <c r="U553" s="87"/>
      <c r="V553" s="87"/>
    </row>
    <row r="554" customFormat="false" ht="12.75" hidden="false" customHeight="false" outlineLevel="0" collapsed="false">
      <c r="M554" s="87"/>
      <c r="N554" s="87"/>
      <c r="O554" s="87"/>
      <c r="P554" s="87"/>
      <c r="Q554" s="87"/>
      <c r="R554" s="87"/>
      <c r="S554" s="87"/>
      <c r="T554" s="87"/>
      <c r="U554" s="87"/>
      <c r="V554" s="87"/>
    </row>
    <row r="555" customFormat="false" ht="12.75" hidden="false" customHeight="false" outlineLevel="0" collapsed="false">
      <c r="M555" s="87"/>
      <c r="N555" s="87"/>
      <c r="O555" s="87"/>
      <c r="P555" s="87"/>
      <c r="Q555" s="87"/>
      <c r="R555" s="87"/>
      <c r="S555" s="87"/>
      <c r="T555" s="87"/>
      <c r="U555" s="87"/>
      <c r="V555" s="87"/>
    </row>
    <row r="556" customFormat="false" ht="12.75" hidden="false" customHeight="false" outlineLevel="0" collapsed="false">
      <c r="M556" s="87"/>
      <c r="N556" s="87"/>
      <c r="O556" s="87"/>
      <c r="P556" s="87"/>
      <c r="Q556" s="87"/>
      <c r="R556" s="87"/>
      <c r="S556" s="87"/>
      <c r="T556" s="87"/>
      <c r="U556" s="87"/>
      <c r="V556" s="87"/>
    </row>
    <row r="557" customFormat="false" ht="12.75" hidden="false" customHeight="false" outlineLevel="0" collapsed="false">
      <c r="M557" s="87"/>
      <c r="N557" s="87"/>
      <c r="O557" s="87"/>
      <c r="P557" s="87"/>
      <c r="Q557" s="87"/>
      <c r="R557" s="87"/>
      <c r="S557" s="87"/>
      <c r="T557" s="87"/>
      <c r="U557" s="87"/>
      <c r="V557" s="87"/>
    </row>
    <row r="558" customFormat="false" ht="12.75" hidden="false" customHeight="false" outlineLevel="0" collapsed="false">
      <c r="M558" s="87"/>
      <c r="N558" s="87"/>
      <c r="O558" s="87"/>
      <c r="P558" s="87"/>
      <c r="Q558" s="87"/>
      <c r="R558" s="87"/>
      <c r="S558" s="87"/>
      <c r="T558" s="87"/>
      <c r="U558" s="87"/>
      <c r="V558" s="87"/>
    </row>
    <row r="559" customFormat="false" ht="12.75" hidden="false" customHeight="false" outlineLevel="0" collapsed="false">
      <c r="M559" s="87"/>
      <c r="N559" s="87"/>
      <c r="O559" s="87"/>
      <c r="P559" s="87"/>
      <c r="Q559" s="87"/>
      <c r="R559" s="87"/>
      <c r="S559" s="87"/>
      <c r="T559" s="87"/>
      <c r="U559" s="87"/>
      <c r="V559" s="87"/>
    </row>
    <row r="560" customFormat="false" ht="12.75" hidden="false" customHeight="false" outlineLevel="0" collapsed="false">
      <c r="M560" s="87"/>
      <c r="N560" s="87"/>
      <c r="O560" s="87"/>
      <c r="P560" s="87"/>
      <c r="Q560" s="87"/>
      <c r="R560" s="87"/>
      <c r="S560" s="87"/>
      <c r="T560" s="87"/>
      <c r="U560" s="87"/>
      <c r="V560" s="87"/>
    </row>
    <row r="561" customFormat="false" ht="12.75" hidden="false" customHeight="false" outlineLevel="0" collapsed="false">
      <c r="M561" s="87"/>
      <c r="N561" s="87"/>
      <c r="O561" s="87"/>
      <c r="P561" s="87"/>
      <c r="Q561" s="87"/>
      <c r="R561" s="87"/>
      <c r="S561" s="87"/>
      <c r="T561" s="87"/>
      <c r="U561" s="87"/>
      <c r="V561" s="87"/>
    </row>
    <row r="562" customFormat="false" ht="12.75" hidden="false" customHeight="false" outlineLevel="0" collapsed="false">
      <c r="M562" s="87"/>
      <c r="N562" s="87"/>
      <c r="O562" s="87"/>
      <c r="P562" s="87"/>
      <c r="Q562" s="87"/>
      <c r="R562" s="87"/>
      <c r="S562" s="87"/>
      <c r="T562" s="87"/>
      <c r="U562" s="87"/>
      <c r="V562" s="87"/>
    </row>
    <row r="563" customFormat="false" ht="12.75" hidden="false" customHeight="false" outlineLevel="0" collapsed="false">
      <c r="M563" s="87"/>
      <c r="N563" s="87"/>
      <c r="O563" s="87"/>
      <c r="P563" s="87"/>
      <c r="Q563" s="87"/>
      <c r="R563" s="87"/>
      <c r="S563" s="87"/>
      <c r="T563" s="87"/>
      <c r="U563" s="87"/>
      <c r="V563" s="87"/>
    </row>
    <row r="564" customFormat="false" ht="12.75" hidden="false" customHeight="false" outlineLevel="0" collapsed="false">
      <c r="M564" s="87"/>
      <c r="N564" s="87"/>
      <c r="O564" s="87"/>
      <c r="P564" s="87"/>
      <c r="Q564" s="87"/>
      <c r="R564" s="87"/>
      <c r="S564" s="87"/>
      <c r="T564" s="87"/>
      <c r="U564" s="87"/>
      <c r="V564" s="87"/>
    </row>
    <row r="565" customFormat="false" ht="12.75" hidden="false" customHeight="false" outlineLevel="0" collapsed="false">
      <c r="M565" s="87"/>
      <c r="N565" s="87"/>
      <c r="O565" s="87"/>
      <c r="P565" s="87"/>
      <c r="Q565" s="87"/>
      <c r="R565" s="87"/>
      <c r="S565" s="87"/>
      <c r="T565" s="87"/>
      <c r="U565" s="87"/>
      <c r="V565" s="87"/>
    </row>
    <row r="566" customFormat="false" ht="12.75" hidden="false" customHeight="false" outlineLevel="0" collapsed="false">
      <c r="M566" s="87"/>
      <c r="N566" s="87"/>
      <c r="O566" s="87"/>
      <c r="P566" s="87"/>
      <c r="Q566" s="87"/>
      <c r="R566" s="87"/>
      <c r="S566" s="87"/>
      <c r="T566" s="87"/>
      <c r="U566" s="87"/>
      <c r="V566" s="87"/>
    </row>
    <row r="567" customFormat="false" ht="12.75" hidden="false" customHeight="false" outlineLevel="0" collapsed="false">
      <c r="M567" s="87"/>
      <c r="N567" s="87"/>
      <c r="O567" s="87"/>
      <c r="P567" s="87"/>
      <c r="Q567" s="87"/>
      <c r="R567" s="87"/>
      <c r="S567" s="87"/>
      <c r="T567" s="87"/>
      <c r="U567" s="87"/>
      <c r="V567" s="87"/>
    </row>
    <row r="568" customFormat="false" ht="12.75" hidden="false" customHeight="false" outlineLevel="0" collapsed="false">
      <c r="M568" s="87"/>
      <c r="N568" s="87"/>
      <c r="O568" s="87"/>
      <c r="P568" s="87"/>
      <c r="Q568" s="87"/>
      <c r="R568" s="87"/>
      <c r="S568" s="87"/>
      <c r="T568" s="87"/>
      <c r="U568" s="87"/>
      <c r="V568" s="87"/>
    </row>
    <row r="569" customFormat="false" ht="12.75" hidden="false" customHeight="false" outlineLevel="0" collapsed="false">
      <c r="M569" s="87"/>
      <c r="N569" s="87"/>
      <c r="O569" s="87"/>
      <c r="P569" s="87"/>
      <c r="Q569" s="87"/>
      <c r="R569" s="87"/>
      <c r="S569" s="87"/>
      <c r="T569" s="87"/>
      <c r="U569" s="87"/>
      <c r="V569" s="87"/>
    </row>
    <row r="570" customFormat="false" ht="12.75" hidden="false" customHeight="false" outlineLevel="0" collapsed="false">
      <c r="M570" s="87"/>
      <c r="N570" s="87"/>
      <c r="O570" s="87"/>
      <c r="P570" s="87"/>
      <c r="Q570" s="87"/>
      <c r="R570" s="87"/>
      <c r="S570" s="87"/>
      <c r="T570" s="87"/>
      <c r="U570" s="87"/>
      <c r="V570" s="87"/>
    </row>
    <row r="571" customFormat="false" ht="12.75" hidden="false" customHeight="false" outlineLevel="0" collapsed="false">
      <c r="M571" s="87"/>
      <c r="N571" s="87"/>
      <c r="O571" s="87"/>
      <c r="P571" s="87"/>
      <c r="Q571" s="87"/>
      <c r="R571" s="87"/>
      <c r="S571" s="87"/>
      <c r="T571" s="87"/>
      <c r="U571" s="87"/>
      <c r="V571" s="87"/>
    </row>
    <row r="572" customFormat="false" ht="12.75" hidden="false" customHeight="false" outlineLevel="0" collapsed="false">
      <c r="M572" s="87"/>
      <c r="N572" s="87"/>
      <c r="O572" s="87"/>
      <c r="P572" s="87"/>
      <c r="Q572" s="87"/>
      <c r="R572" s="87"/>
      <c r="S572" s="87"/>
      <c r="T572" s="87"/>
      <c r="U572" s="87"/>
      <c r="V572" s="87"/>
    </row>
    <row r="573" customFormat="false" ht="12.75" hidden="false" customHeight="false" outlineLevel="0" collapsed="false">
      <c r="M573" s="87"/>
      <c r="N573" s="87"/>
      <c r="O573" s="87"/>
      <c r="P573" s="87"/>
      <c r="Q573" s="87"/>
      <c r="R573" s="87"/>
      <c r="S573" s="87"/>
      <c r="T573" s="87"/>
      <c r="U573" s="87"/>
      <c r="V573" s="87"/>
    </row>
    <row r="574" customFormat="false" ht="12.75" hidden="false" customHeight="false" outlineLevel="0" collapsed="false">
      <c r="M574" s="87"/>
      <c r="N574" s="87"/>
      <c r="O574" s="87"/>
      <c r="P574" s="87"/>
      <c r="Q574" s="87"/>
      <c r="R574" s="87"/>
      <c r="S574" s="87"/>
      <c r="T574" s="87"/>
      <c r="U574" s="87"/>
      <c r="V574" s="87"/>
    </row>
    <row r="575" customFormat="false" ht="12.75" hidden="false" customHeight="false" outlineLevel="0" collapsed="false">
      <c r="M575" s="87"/>
      <c r="N575" s="87"/>
      <c r="O575" s="87"/>
      <c r="P575" s="87"/>
      <c r="Q575" s="87"/>
      <c r="R575" s="87"/>
      <c r="S575" s="87"/>
      <c r="T575" s="87"/>
      <c r="U575" s="87"/>
      <c r="V575" s="87"/>
    </row>
    <row r="576" customFormat="false" ht="12.75" hidden="false" customHeight="false" outlineLevel="0" collapsed="false">
      <c r="M576" s="87"/>
      <c r="N576" s="87"/>
      <c r="O576" s="87"/>
      <c r="P576" s="87"/>
      <c r="Q576" s="87"/>
      <c r="R576" s="87"/>
      <c r="S576" s="87"/>
      <c r="T576" s="87"/>
      <c r="U576" s="87"/>
      <c r="V576" s="87"/>
    </row>
    <row r="577" customFormat="false" ht="12.75" hidden="false" customHeight="false" outlineLevel="0" collapsed="false">
      <c r="M577" s="87"/>
      <c r="N577" s="87"/>
      <c r="O577" s="87"/>
      <c r="P577" s="87"/>
      <c r="Q577" s="87"/>
      <c r="R577" s="87"/>
      <c r="S577" s="87"/>
      <c r="T577" s="87"/>
      <c r="U577" s="87"/>
      <c r="V577" s="87"/>
    </row>
  </sheetData>
  <sheetProtection sheet="true" formatCells="false" insertRows="false" deleteRows="false"/>
  <protectedRanges>
    <protectedRange name="Plage1" sqref="A1:IV7"/>
    <protectedRange name="Plage2" sqref="A62:IV104"/>
    <protectedRange name="Plage3" sqref="A112:G256 L112:IV256 H154:K256 I153:K153 K112:K152 I131 H143:J152 I142:J142 J112:J141 H112:I130 H132:I141"/>
    <protectedRange name="Plage4" sqref="A262:IV317"/>
  </protectedRanges>
  <mergeCells count="7">
    <mergeCell ref="C14:K15"/>
    <mergeCell ref="C17:K18"/>
    <mergeCell ref="B20:K20"/>
    <mergeCell ref="C45:K45"/>
    <mergeCell ref="D46:K46"/>
    <mergeCell ref="C63:K63"/>
    <mergeCell ref="C66:K6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4" man="true" max="16383" min="0"/>
    <brk id="144" man="true" max="16383" min="0"/>
    <brk id="208" man="true" max="16383" min="0"/>
    <brk id="2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0:05:14Z</dcterms:created>
  <dc:creator>michelled</dc:creator>
  <dc:description/>
  <dc:language>en-US</dc:language>
  <cp:lastModifiedBy>evelinef</cp:lastModifiedBy>
  <cp:lastPrinted>2007-11-09T20:50:24Z</cp:lastPrinted>
  <dcterms:modified xsi:type="dcterms:W3CDTF">2011-11-25T20:38:19Z</dcterms:modified>
  <cp:revision>0</cp:revision>
  <dc:subject/>
  <dc:title/>
</cp:coreProperties>
</file>