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Guide de l'utilisateur" sheetId="1" state="visible" r:id="rId2"/>
    <sheet name="Évaluation des bâtiments simple" sheetId="2" state="visible" r:id="rId3"/>
    <sheet name="Évaluation des bâtiments" sheetId="3" state="visible" r:id="rId4"/>
    <sheet name="Paramètres" sheetId="4" state="visible" r:id="rId5"/>
  </sheets>
  <definedNames>
    <definedName function="false" hidden="false" localSheetId="2" name="_xlnm.Print_Area" vbProcedure="false">'Évaluation des bâtiments'!$C$1:$S$99</definedName>
    <definedName function="false" hidden="false" localSheetId="1" name="_xlnm.Print_Area" vbProcedure="false">'Évaluation des bâtiments simple'!$C$1:$S$97</definedName>
    <definedName function="false" hidden="false" localSheetId="0" name="_xlnm.Print_Area" vbProcedure="false">'Guide de l''utilisateur'!$A$1:$J$122</definedName>
    <definedName function="false" hidden="false" name="autre" vbProcedure="false">Paramètres!$C$39:$C$42</definedName>
    <definedName function="false" hidden="false" name="batisses" vbProcedure="false">Paramètres!$C$5:$C$42</definedName>
    <definedName function="false" hidden="false" name="Bovins" vbProcedure="false">Paramètres!$C$5:$C$14</definedName>
    <definedName function="false" hidden="false" name="Fumier" vbProcedure="false">Paramètres!$C$27:$C$31</definedName>
    <definedName function="false" hidden="false" name="porc" vbProcedure="false">Paramètres!$C$19:$C$22</definedName>
    <definedName function="false" hidden="false" name="poule" vbProcedure="false">Paramètres!$C$23:$C$26</definedName>
    <definedName function="false" hidden="false" name="Remise" vbProcedure="false">Paramètres!$C$15:$C$18</definedName>
    <definedName function="false" hidden="false" name="silos" vbProcedure="false">Paramètres!$C$32:$C$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4" authorId="0">
      <text>
        <r>
          <rPr>
            <b val="true"/>
            <sz val="8"/>
            <color rgb="FF000000"/>
            <rFont val="Tahoma"/>
            <family val="2"/>
          </rPr>
          <t xml:space="preserve">Eveline Fortier:
</t>
        </r>
        <r>
          <rPr>
            <sz val="8"/>
            <color rgb="FF000000"/>
            <rFont val="Tahoma"/>
            <family val="2"/>
          </rPr>
          <t xml:space="preserve">Équivalent à la valeur résiduelle en % du coût de remplacement à neuf</t>
        </r>
      </text>
      <mc:AlternateContent>
        <mc:Choice Requires="v2">
          <commentPr autoFill="true" autoScale="false" colHidden="true" locked="false" rowHidden="false" textHAlign="justify" textVAlign="top">
            <anchor moveWithCells="false" sizeWithCells="false">
              <xdr:from>
                <xdr:col>22</xdr:col>
                <xdr:colOff>37</xdr:colOff>
                <xdr:row>26</xdr:row>
                <xdr:rowOff>0</xdr:rowOff>
              </xdr:from>
              <xdr:to>
                <xdr:col>24</xdr:col>
                <xdr:colOff>5</xdr:colOff>
                <xdr:row>32</xdr:row>
                <xdr:rowOff>14</xdr:rowOff>
              </xdr:to>
            </anchor>
          </commentPr>
        </mc:Choice>
        <mc:Fallback/>
      </mc:AlternateContent>
    </comment>
    <comment ref="O24"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9</xdr:col>
                <xdr:colOff>4</xdr:colOff>
                <xdr:row>23</xdr:row>
                <xdr:rowOff>17</xdr:rowOff>
              </xdr:from>
              <xdr:to>
                <xdr:col>21</xdr:col>
                <xdr:colOff>76</xdr:colOff>
                <xdr:row>24</xdr:row>
                <xdr:rowOff>17</xdr:rowOff>
              </xdr:to>
            </anchor>
          </commentPr>
        </mc:Choice>
        <mc:Fallback/>
      </mc:AlternateContent>
    </comment>
    <comment ref="O37"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35</xdr:row>
                <xdr:rowOff>15</xdr:rowOff>
              </xdr:from>
              <xdr:to>
                <xdr:col>60</xdr:col>
                <xdr:colOff>72</xdr:colOff>
                <xdr:row>36</xdr:row>
                <xdr:rowOff>29</xdr:rowOff>
              </xdr:to>
            </anchor>
          </commentPr>
        </mc:Choice>
        <mc:Fallback/>
      </mc:AlternateContent>
    </comment>
    <comment ref="O48"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46</xdr:row>
                <xdr:rowOff>15</xdr:rowOff>
              </xdr:from>
              <xdr:to>
                <xdr:col>60</xdr:col>
                <xdr:colOff>72</xdr:colOff>
                <xdr:row>47</xdr:row>
                <xdr:rowOff>29</xdr:rowOff>
              </xdr:to>
            </anchor>
          </commentPr>
        </mc:Choice>
        <mc:Fallback/>
      </mc:AlternateContent>
    </comment>
    <comment ref="O57"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55</xdr:row>
                <xdr:rowOff>7</xdr:rowOff>
              </xdr:from>
              <xdr:to>
                <xdr:col>60</xdr:col>
                <xdr:colOff>72</xdr:colOff>
                <xdr:row>56</xdr:row>
                <xdr:rowOff>29</xdr:rowOff>
              </xdr:to>
            </anchor>
          </commentPr>
        </mc:Choice>
        <mc:Fallback/>
      </mc:AlternateContent>
    </comment>
    <comment ref="O69"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67</xdr:row>
                <xdr:rowOff>15</xdr:rowOff>
              </xdr:from>
              <xdr:to>
                <xdr:col>60</xdr:col>
                <xdr:colOff>72</xdr:colOff>
                <xdr:row>68</xdr:row>
                <xdr:rowOff>29</xdr:rowOff>
              </xdr:to>
            </anchor>
          </commentPr>
        </mc:Choice>
        <mc:Fallback/>
      </mc:AlternateContent>
    </comment>
    <comment ref="O76"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74</xdr:row>
                <xdr:rowOff>15</xdr:rowOff>
              </xdr:from>
              <xdr:to>
                <xdr:col>60</xdr:col>
                <xdr:colOff>72</xdr:colOff>
                <xdr:row>75</xdr:row>
                <xdr:rowOff>29</xdr:rowOff>
              </xdr:to>
            </anchor>
          </commentPr>
        </mc:Choice>
        <mc:Fallback/>
      </mc:AlternateContent>
    </comment>
    <comment ref="O83"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81</xdr:row>
                <xdr:rowOff>1</xdr:rowOff>
              </xdr:from>
              <xdr:to>
                <xdr:col>60</xdr:col>
                <xdr:colOff>72</xdr:colOff>
                <xdr:row>82</xdr:row>
                <xdr:rowOff>15</xdr:rowOff>
              </xdr:to>
            </anchor>
          </commentPr>
        </mc:Choice>
        <mc:Fallback/>
      </mc:AlternateContent>
    </comment>
    <comment ref="Q24" authorId="0">
      <text>
        <r>
          <rPr>
            <b val="true"/>
            <sz val="8"/>
            <color rgb="FF000000"/>
            <rFont val="Tahoma"/>
            <family val="2"/>
          </rPr>
          <t xml:space="preserve">Eveline Fortier:
</t>
        </r>
        <r>
          <rPr>
            <sz val="8"/>
            <color rgb="FF000000"/>
            <rFont val="Tahoma"/>
            <family val="2"/>
          </rPr>
          <t xml:space="preserve">Correspond à la valeur résiduelle incluant le facteur fonctionnalité</t>
        </r>
      </text>
      <mc:AlternateContent>
        <mc:Choice Requires="v2">
          <commentPr autoFill="true" autoScale="false" colHidden="false" locked="false" rowHidden="false" textHAlign="justify" textVAlign="top">
            <anchor moveWithCells="false" sizeWithCells="false">
              <xdr:from>
                <xdr:col>24</xdr:col>
                <xdr:colOff>79</xdr:colOff>
                <xdr:row>26</xdr:row>
                <xdr:rowOff>0</xdr:rowOff>
              </xdr:from>
              <xdr:to>
                <xdr:col>26</xdr:col>
                <xdr:colOff>46</xdr:colOff>
                <xdr:row>32</xdr:row>
                <xdr:rowOff>14</xdr:rowOff>
              </xdr:to>
            </anchor>
          </commentPr>
        </mc:Choice>
        <mc:Fallback/>
      </mc:AlternateContent>
    </comment>
    <comment ref="AO37"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8</xdr:col>
                <xdr:colOff>10</xdr:colOff>
                <xdr:row>35</xdr:row>
                <xdr:rowOff>13</xdr:rowOff>
              </xdr:from>
              <xdr:to>
                <xdr:col>85</xdr:col>
                <xdr:colOff>60</xdr:colOff>
                <xdr:row>36</xdr:row>
                <xdr:rowOff>27</xdr:rowOff>
              </xdr:to>
            </anchor>
          </commentPr>
        </mc:Choice>
        <mc:Fallback/>
      </mc:AlternateContent>
    </comment>
    <comment ref="AO48"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8</xdr:col>
                <xdr:colOff>10</xdr:colOff>
                <xdr:row>46</xdr:row>
                <xdr:rowOff>21</xdr:rowOff>
              </xdr:from>
              <xdr:to>
                <xdr:col>85</xdr:col>
                <xdr:colOff>60</xdr:colOff>
                <xdr:row>47</xdr:row>
                <xdr:rowOff>35</xdr:rowOff>
              </xdr:to>
            </anchor>
          </commentPr>
        </mc:Choice>
        <mc:Fallback/>
      </mc:AlternateContent>
    </comment>
    <comment ref="AO57"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8</xdr:col>
                <xdr:colOff>10</xdr:colOff>
                <xdr:row>55</xdr:row>
                <xdr:rowOff>13</xdr:rowOff>
              </xdr:from>
              <xdr:to>
                <xdr:col>85</xdr:col>
                <xdr:colOff>60</xdr:colOff>
                <xdr:row>56</xdr:row>
                <xdr:rowOff>35</xdr:rowOff>
              </xdr:to>
            </anchor>
          </commentPr>
        </mc:Choice>
        <mc:Fallback/>
      </mc:AlternateContent>
    </comment>
    <comment ref="AO69"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8</xdr:col>
                <xdr:colOff>10</xdr:colOff>
                <xdr:row>67</xdr:row>
                <xdr:rowOff>12</xdr:rowOff>
              </xdr:from>
              <xdr:to>
                <xdr:col>85</xdr:col>
                <xdr:colOff>60</xdr:colOff>
                <xdr:row>68</xdr:row>
                <xdr:rowOff>26</xdr:rowOff>
              </xdr:to>
            </anchor>
          </commentPr>
        </mc:Choice>
        <mc:Fallback/>
      </mc:AlternateContent>
    </comment>
    <comment ref="AO76"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8</xdr:col>
                <xdr:colOff>10</xdr:colOff>
                <xdr:row>74</xdr:row>
                <xdr:rowOff>10</xdr:rowOff>
              </xdr:from>
              <xdr:to>
                <xdr:col>85</xdr:col>
                <xdr:colOff>60</xdr:colOff>
                <xdr:row>75</xdr:row>
                <xdr:rowOff>24</xdr:rowOff>
              </xdr:to>
            </anchor>
          </commentPr>
        </mc:Choice>
        <mc:Fallback/>
      </mc:AlternateContent>
    </comment>
    <comment ref="AO83"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8</xdr:col>
                <xdr:colOff>10</xdr:colOff>
                <xdr:row>80</xdr:row>
                <xdr:rowOff>10</xdr:rowOff>
              </xdr:from>
              <xdr:to>
                <xdr:col>85</xdr:col>
                <xdr:colOff>60</xdr:colOff>
                <xdr:row>8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4" authorId="0">
      <text>
        <r>
          <rPr>
            <b val="true"/>
            <sz val="8"/>
            <color rgb="FF000000"/>
            <rFont val="Tahoma"/>
            <family val="2"/>
          </rPr>
          <t xml:space="preserve">Eveline Fortier:
</t>
        </r>
        <r>
          <rPr>
            <sz val="8"/>
            <color rgb="FF000000"/>
            <rFont val="Tahoma"/>
            <family val="2"/>
          </rPr>
          <t xml:space="preserve">Équivalent à la valeur résiduelle en % du coût de remplacement à neuf</t>
        </r>
      </text>
      <mc:AlternateContent>
        <mc:Choice Requires="v2">
          <commentPr autoFill="true" autoScale="false" colHidden="false" locked="false" rowHidden="false" textHAlign="justify" textVAlign="top">
            <anchor moveWithCells="false" sizeWithCells="false">
              <xdr:from>
                <xdr:col>16</xdr:col>
                <xdr:colOff>36</xdr:colOff>
                <xdr:row>26</xdr:row>
                <xdr:rowOff>2</xdr:rowOff>
              </xdr:from>
              <xdr:to>
                <xdr:col>17</xdr:col>
                <xdr:colOff>57</xdr:colOff>
                <xdr:row>32</xdr:row>
                <xdr:rowOff>16</xdr:rowOff>
              </xdr:to>
            </anchor>
          </commentPr>
        </mc:Choice>
        <mc:Fallback/>
      </mc:AlternateContent>
    </comment>
    <comment ref="O24"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22</xdr:row>
                <xdr:rowOff>16</xdr:rowOff>
              </xdr:from>
              <xdr:to>
                <xdr:col>17</xdr:col>
                <xdr:colOff>85</xdr:colOff>
                <xdr:row>23</xdr:row>
                <xdr:rowOff>29</xdr:rowOff>
              </xdr:to>
            </anchor>
          </commentPr>
        </mc:Choice>
        <mc:Fallback/>
      </mc:AlternateContent>
    </comment>
    <comment ref="O37"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35</xdr:row>
                <xdr:rowOff>15</xdr:rowOff>
              </xdr:from>
              <xdr:to>
                <xdr:col>59</xdr:col>
                <xdr:colOff>63</xdr:colOff>
                <xdr:row>36</xdr:row>
                <xdr:rowOff>29</xdr:rowOff>
              </xdr:to>
            </anchor>
          </commentPr>
        </mc:Choice>
        <mc:Fallback/>
      </mc:AlternateContent>
    </comment>
    <comment ref="O48"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46</xdr:row>
                <xdr:rowOff>15</xdr:rowOff>
              </xdr:from>
              <xdr:to>
                <xdr:col>59</xdr:col>
                <xdr:colOff>63</xdr:colOff>
                <xdr:row>47</xdr:row>
                <xdr:rowOff>29</xdr:rowOff>
              </xdr:to>
            </anchor>
          </commentPr>
        </mc:Choice>
        <mc:Fallback/>
      </mc:AlternateContent>
    </comment>
    <comment ref="O57"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55</xdr:row>
                <xdr:rowOff>11</xdr:rowOff>
              </xdr:from>
              <xdr:to>
                <xdr:col>59</xdr:col>
                <xdr:colOff>63</xdr:colOff>
                <xdr:row>56</xdr:row>
                <xdr:rowOff>29</xdr:rowOff>
              </xdr:to>
            </anchor>
          </commentPr>
        </mc:Choice>
        <mc:Fallback/>
      </mc:AlternateContent>
    </comment>
    <comment ref="O69"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67</xdr:row>
                <xdr:rowOff>15</xdr:rowOff>
              </xdr:from>
              <xdr:to>
                <xdr:col>59</xdr:col>
                <xdr:colOff>63</xdr:colOff>
                <xdr:row>68</xdr:row>
                <xdr:rowOff>29</xdr:rowOff>
              </xdr:to>
            </anchor>
          </commentPr>
        </mc:Choice>
        <mc:Fallback/>
      </mc:AlternateContent>
    </comment>
    <comment ref="O76"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74</xdr:row>
                <xdr:rowOff>15</xdr:rowOff>
              </xdr:from>
              <xdr:to>
                <xdr:col>59</xdr:col>
                <xdr:colOff>63</xdr:colOff>
                <xdr:row>75</xdr:row>
                <xdr:rowOff>29</xdr:rowOff>
              </xdr:to>
            </anchor>
          </commentPr>
        </mc:Choice>
        <mc:Fallback/>
      </mc:AlternateContent>
    </comment>
    <comment ref="O85" authorId="0">
      <text>
        <r>
          <rPr>
            <sz val="8"/>
            <color rgb="FF000000"/>
            <rFont val="Tahoma"/>
            <family val="2"/>
          </rPr>
          <t xml:space="preserve">Par défaut le chiffre devrait être à 100%
</t>
        </r>
      </text>
      <mc:AlternateContent>
        <mc:Choice Requires="v2">
          <commentPr autoFill="true" autoScale="false" colHidden="false" locked="false" rowHidden="false" textHAlign="justify" textVAlign="top">
            <anchor moveWithCells="false" sizeWithCells="false">
              <xdr:from>
                <xdr:col>16</xdr:col>
                <xdr:colOff>16</xdr:colOff>
                <xdr:row>83</xdr:row>
                <xdr:rowOff>1</xdr:rowOff>
              </xdr:from>
              <xdr:to>
                <xdr:col>59</xdr:col>
                <xdr:colOff>63</xdr:colOff>
                <xdr:row>84</xdr:row>
                <xdr:rowOff>15</xdr:rowOff>
              </xdr:to>
            </anchor>
          </commentPr>
        </mc:Choice>
        <mc:Fallback/>
      </mc:AlternateContent>
    </comment>
    <comment ref="Q24" authorId="0">
      <text>
        <r>
          <rPr>
            <b val="true"/>
            <sz val="8"/>
            <color rgb="FF000000"/>
            <rFont val="Tahoma"/>
            <family val="2"/>
          </rPr>
          <t xml:space="preserve">Eveline Fortier:
</t>
        </r>
        <r>
          <rPr>
            <sz val="8"/>
            <color rgb="FF000000"/>
            <rFont val="Tahoma"/>
            <family val="2"/>
          </rPr>
          <t xml:space="preserve">Correspond à la valeur résiduelle incluant le facteur fonctionnalité</t>
        </r>
      </text>
      <mc:AlternateContent>
        <mc:Choice Requires="v2">
          <commentPr autoFill="true" autoScale="false" colHidden="false" locked="false" rowHidden="false" textHAlign="justify" textVAlign="top">
            <anchor moveWithCells="false" sizeWithCells="false">
              <xdr:from>
                <xdr:col>18</xdr:col>
                <xdr:colOff>32</xdr:colOff>
                <xdr:row>26</xdr:row>
                <xdr:rowOff>2</xdr:rowOff>
              </xdr:from>
              <xdr:to>
                <xdr:col>20</xdr:col>
                <xdr:colOff>35</xdr:colOff>
                <xdr:row>32</xdr:row>
                <xdr:rowOff>16</xdr:rowOff>
              </xdr:to>
            </anchor>
          </commentPr>
        </mc:Choice>
        <mc:Fallback/>
      </mc:AlternateContent>
    </comment>
    <comment ref="AO37"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7</xdr:col>
                <xdr:colOff>15</xdr:colOff>
                <xdr:row>35</xdr:row>
                <xdr:rowOff>15</xdr:rowOff>
              </xdr:from>
              <xdr:to>
                <xdr:col>84</xdr:col>
                <xdr:colOff>65</xdr:colOff>
                <xdr:row>36</xdr:row>
                <xdr:rowOff>29</xdr:rowOff>
              </xdr:to>
            </anchor>
          </commentPr>
        </mc:Choice>
        <mc:Fallback/>
      </mc:AlternateContent>
    </comment>
    <comment ref="AO48"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7</xdr:col>
                <xdr:colOff>15</xdr:colOff>
                <xdr:row>46</xdr:row>
                <xdr:rowOff>15</xdr:rowOff>
              </xdr:from>
              <xdr:to>
                <xdr:col>84</xdr:col>
                <xdr:colOff>65</xdr:colOff>
                <xdr:row>47</xdr:row>
                <xdr:rowOff>29</xdr:rowOff>
              </xdr:to>
            </anchor>
          </commentPr>
        </mc:Choice>
        <mc:Fallback/>
      </mc:AlternateContent>
    </comment>
    <comment ref="AO57"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7</xdr:col>
                <xdr:colOff>15</xdr:colOff>
                <xdr:row>55</xdr:row>
                <xdr:rowOff>11</xdr:rowOff>
              </xdr:from>
              <xdr:to>
                <xdr:col>84</xdr:col>
                <xdr:colOff>65</xdr:colOff>
                <xdr:row>56</xdr:row>
                <xdr:rowOff>29</xdr:rowOff>
              </xdr:to>
            </anchor>
          </commentPr>
        </mc:Choice>
        <mc:Fallback/>
      </mc:AlternateContent>
    </comment>
    <comment ref="AO69"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7</xdr:col>
                <xdr:colOff>15</xdr:colOff>
                <xdr:row>67</xdr:row>
                <xdr:rowOff>15</xdr:rowOff>
              </xdr:from>
              <xdr:to>
                <xdr:col>84</xdr:col>
                <xdr:colOff>65</xdr:colOff>
                <xdr:row>68</xdr:row>
                <xdr:rowOff>29</xdr:rowOff>
              </xdr:to>
            </anchor>
          </commentPr>
        </mc:Choice>
        <mc:Fallback/>
      </mc:AlternateContent>
    </comment>
    <comment ref="AO76"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7</xdr:col>
                <xdr:colOff>15</xdr:colOff>
                <xdr:row>74</xdr:row>
                <xdr:rowOff>15</xdr:rowOff>
              </xdr:from>
              <xdr:to>
                <xdr:col>84</xdr:col>
                <xdr:colOff>65</xdr:colOff>
                <xdr:row>75</xdr:row>
                <xdr:rowOff>29</xdr:rowOff>
              </xdr:to>
            </anchor>
          </commentPr>
        </mc:Choice>
        <mc:Fallback/>
      </mc:AlternateContent>
    </comment>
    <comment ref="AO85" authorId="0">
      <text>
        <r>
          <rPr>
            <sz val="8"/>
            <color rgb="FF000000"/>
            <rFont val="Tahoma"/>
            <family val="2"/>
          </rPr>
          <t xml:space="preserve">Par défaut le chiffre devrait être à 100%
</t>
        </r>
      </text>
      <mc:AlternateContent>
        <mc:Choice Requires="v2">
          <commentPr autoFill="true" autoScale="false" colHidden="true" locked="false" rowHidden="false" textHAlign="justify" textVAlign="top">
            <anchor moveWithCells="false" sizeWithCells="false">
              <xdr:from>
                <xdr:col>57</xdr:col>
                <xdr:colOff>15</xdr:colOff>
                <xdr:row>83</xdr:row>
                <xdr:rowOff>1</xdr:rowOff>
              </xdr:from>
              <xdr:to>
                <xdr:col>84</xdr:col>
                <xdr:colOff>65</xdr:colOff>
                <xdr:row>8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b val="true"/>
            <sz val="8"/>
            <color rgb="FF000000"/>
            <rFont val="Tahoma"/>
            <family val="2"/>
          </rPr>
          <t xml:space="preserve">Eveline Fortier:
</t>
        </r>
        <r>
          <rPr>
            <sz val="8"/>
            <color rgb="FF000000"/>
            <rFont val="Tahoma"/>
            <family val="2"/>
          </rPr>
          <t xml:space="preserve">prix sans pieux
</t>
        </r>
      </text>
      <mc:AlternateContent>
        <mc:Choice Requires="v2">
          <commentPr autoFill="true" autoScale="false" colHidden="false" locked="false" rowHidden="false" textHAlign="justify" textVAlign="top">
            <anchor moveWithCells="false" sizeWithCells="false">
              <xdr:from>
                <xdr:col>8</xdr:col>
                <xdr:colOff>18</xdr:colOff>
                <xdr:row>30</xdr:row>
                <xdr:rowOff>7</xdr:rowOff>
              </xdr:from>
              <xdr:to>
                <xdr:col>9</xdr:col>
                <xdr:colOff>61</xdr:colOff>
                <xdr:row>34</xdr:row>
                <xdr:rowOff>13</xdr:rowOff>
              </xdr:to>
            </anchor>
          </commentPr>
        </mc:Choice>
        <mc:Fallback/>
      </mc:AlternateContent>
    </comment>
    <comment ref="G33" authorId="0">
      <text>
        <r>
          <rPr>
            <b val="true"/>
            <sz val="8"/>
            <color rgb="FF000000"/>
            <rFont val="Tahoma"/>
            <family val="2"/>
          </rPr>
          <t xml:space="preserve">Eveline Fortier:
</t>
        </r>
        <r>
          <rPr>
            <sz val="8"/>
            <color rgb="FF000000"/>
            <rFont val="Tahoma"/>
            <family val="2"/>
          </rPr>
          <t xml:space="preserve">prix sans pieux</t>
        </r>
      </text>
      <mc:AlternateContent>
        <mc:Choice Requires="v2">
          <commentPr autoFill="true" autoScale="false" colHidden="false" locked="false" rowHidden="false" textHAlign="justify" textVAlign="top">
            <anchor moveWithCells="false" sizeWithCells="false">
              <xdr:from>
                <xdr:col>8</xdr:col>
                <xdr:colOff>18</xdr:colOff>
                <xdr:row>31</xdr:row>
                <xdr:rowOff>7</xdr:rowOff>
              </xdr:from>
              <xdr:to>
                <xdr:col>9</xdr:col>
                <xdr:colOff>61</xdr:colOff>
                <xdr:row>35</xdr:row>
                <xdr:rowOff>13</xdr:rowOff>
              </xdr:to>
            </anchor>
          </commentPr>
        </mc:Choice>
        <mc:Fallback/>
      </mc:AlternateContent>
    </comment>
  </commentList>
</comments>
</file>

<file path=xl/sharedStrings.xml><?xml version="1.0" encoding="utf-8"?>
<sst xmlns="http://schemas.openxmlformats.org/spreadsheetml/2006/main" count="920" uniqueCount="161">
  <si>
    <t xml:space="preserve">GUIDE DE L'UTILISATEUR</t>
  </si>
  <si>
    <t xml:space="preserve">Retour vers le calculateur simplifié</t>
  </si>
  <si>
    <t xml:space="preserve">Retour vers le calculateur complet</t>
  </si>
  <si>
    <t xml:space="preserve">Avertissements</t>
  </si>
  <si>
    <t xml:space="preserve">Ce document est basé sur de l'information factuelle jugée représentative. L'utilisateur doit l'adapter à chaque situation et une décision basée sur cette information est la seule responsabilité de l'utilisateur.</t>
  </si>
  <si>
    <t xml:space="preserve">La valeur marchande d'un bâtiment dépend de plusieurs facteurs et est différente d'une région à l'autre. Les valeurs à neuf suggérées dans cet outil comprennent des frais d’excavation et de terrassement normaux. Si un dynamitage ou un remblayage additionnel est requis, une évaluation soigneuse de ces coûts doit être réalisée. Les coûts présentés concernent uniquement les bâtiments sans les infrastructures qui les entourent. Exemples d'infrastructures : chemin de ferme, ligne électrique, arrivée d'eau jusqu'au bâtiment, etc.</t>
  </si>
  <si>
    <t xml:space="preserve">Étapes à suivre pour remplir la feuille de calculs</t>
  </si>
  <si>
    <t xml:space="preserve">Objectif de l'outil</t>
  </si>
  <si>
    <t xml:space="preserve">Ce logiciel se veut un outil pour guider l'utilisateur dans sa démarche afin de l'aider à évaluer la juste valeur marchande d'un bâtiment.</t>
  </si>
  <si>
    <t xml:space="preserve">Schématisation du processus</t>
  </si>
  <si>
    <t xml:space="preserve">Âge effectif</t>
  </si>
  <si>
    <t xml:space="preserve">Il s'agit de l'âge que l'on attribue au bâtiment au moment où l'on veut calculer sa juste valeur marchande. L'âge effectif entre dans le calcul de la désuétude physique.</t>
  </si>
  <si>
    <t xml:space="preserve">Prix retenus</t>
  </si>
  <si>
    <t xml:space="preserve">Les prix que l'on retrouve dans cet outil sont à titre indicatif, pour plus d'information veuillez consulter les divers documents de la série Agdex 700 de la collection des Références économiques, ou vos contacts.</t>
  </si>
  <si>
    <t xml:space="preserve">Les écarts de prix proviennent des multiples variations que l'on retrouve lors de la construction d'un bâtiment (Ex. : tôle émaillée au lieu de galvanisée, ajustement de prix selon la superficie, type d'isolation, etc.).</t>
  </si>
  <si>
    <t xml:space="preserve">Vie économique et facteur âge</t>
  </si>
  <si>
    <t xml:space="preserve">Ces valeurs, que l'on retrouve dans l'outil, proviennent de l'Agdex 824/825b, "Évaluation - Machinerie et bâtiment" que l'on retrouve dans la collection des Références économiques, du  CRAAQ. Elles servent à calculer la désuétude physique.            http://www.craaq.qc.ca/ReferencesEconomiques </t>
  </si>
  <si>
    <t xml:space="preserve">Facteur fonctionnel (ou désuétude fonctionnelle)</t>
  </si>
  <si>
    <t xml:space="preserve">Cette désuétude représente la perte d'utilité résultant de l'incapacité d'un élément de construction ou d'une prise d'équipement à remplir convenablement sa fonction compte tenu des normes et exigences modernes.</t>
  </si>
  <si>
    <t xml:space="preserve">Il existe de la désuétude fonctionnelle curable et incurable :</t>
  </si>
  <si>
    <t xml:space="preserve">1)</t>
  </si>
  <si>
    <r>
      <rPr>
        <sz val="9"/>
        <rFont val="Arial"/>
        <family val="2"/>
      </rPr>
      <t xml:space="preserve">La désuétude fonctionnelle </t>
    </r>
    <r>
      <rPr>
        <b val="true"/>
        <sz val="9"/>
        <rFont val="Arial"/>
        <family val="2"/>
      </rPr>
      <t xml:space="preserve">curable</t>
    </r>
    <r>
      <rPr>
        <sz val="9"/>
        <rFont val="Arial"/>
        <family val="2"/>
      </rPr>
      <t xml:space="preserve"> touche les éléments de la construction dont le coût de remplacement ou de réparation est égal ou inférieur à la valeur qui en résultera.</t>
    </r>
  </si>
  <si>
    <t xml:space="preserve">Par exemple : il pourrait s'agir d'ajouter une garde-robe ou des armoires de cuisine convenables, de moderniser un élément ou encore d'élargir les logettes d'une étable conçue initialement pour l'élevage d'animaux de petits gabarits (Jersey).</t>
  </si>
  <si>
    <t xml:space="preserve">2)</t>
  </si>
  <si>
    <r>
      <rPr>
        <sz val="9"/>
        <rFont val="Arial"/>
        <family val="2"/>
      </rPr>
      <t xml:space="preserve">La désuétude fonctionnelle</t>
    </r>
    <r>
      <rPr>
        <b val="true"/>
        <sz val="9"/>
        <rFont val="Arial"/>
        <family val="2"/>
      </rPr>
      <t xml:space="preserve"> incurable</t>
    </r>
    <r>
      <rPr>
        <sz val="9"/>
        <rFont val="Arial"/>
        <family val="2"/>
      </rPr>
      <t xml:space="preserve"> touche les éléments de la construction dont le coût de réparation est supérieur à l'accroissement de la valeur prévue.</t>
    </r>
  </si>
  <si>
    <t xml:space="preserve">Par exemple : un mauvais agencement des pièces, un manque de hauteur ou une hauteur excessive, un escalier ou aire de circulation trop étroite, etc.</t>
  </si>
  <si>
    <t xml:space="preserve">Valeur contributive (désuétude économique) (contribution)</t>
  </si>
  <si>
    <t xml:space="preserve">La valeur contributive est le surplus de valeur marchande qu'un bâtiment apporte à un fonds de terre.</t>
  </si>
  <si>
    <t xml:space="preserve">Dans le cas présent une contribution de 30% veut dire que de la valeur dépréciée, seulement 30% seront considérés pour la juste valeur marchande. Ce sont ces 30% de valeur qui viendront s'ajouter à la valeur du fonds de terre. </t>
  </si>
  <si>
    <t xml:space="preserve">La valeur de la contribution s'obtient grâce à l'analyse de divers tableaux comparatifs et de budgets typiques et prend en compte un processus qui comporte plusieurs étapes comme :</t>
  </si>
  <si>
    <t xml:space="preserve">-</t>
  </si>
  <si>
    <t xml:space="preserve">Relever des ventes de terres bâties dans la production choisie et la région concernée ;</t>
  </si>
  <si>
    <t xml:space="preserve">Relever des ventes de terres non bâties à l'intérieur du territoire des terres bâties sous étude ;</t>
  </si>
  <si>
    <t xml:space="preserve">Répartir le prix de vente de la propriété afin d'obtenir la proportion attribuable aux bâtiments selon l'opinion des vendeurs et acquéreurs ;</t>
  </si>
  <si>
    <t xml:space="preserve">Calculer le coût de remplacement neuf et le coût de remplacement déprécié des bâtiments pour en arriver à un prix unitaire ;</t>
  </si>
  <si>
    <t xml:space="preserve">Réaliser des tableaux comparatifs des ventes sélectionnées de façon à connaître les effets sur la valeur contributive et le prix unitaire ;</t>
  </si>
  <si>
    <t xml:space="preserve">Analyser un budget d'exploitation de la production concernée en :</t>
  </si>
  <si>
    <t xml:space="preserve">a) Estimant le revenu brut ;</t>
  </si>
  <si>
    <t xml:space="preserve">b) Estimant le revenu net ;</t>
  </si>
  <si>
    <t xml:space="preserve">c) Estimant le revenu attribuable aux bâtiments.</t>
  </si>
  <si>
    <t xml:space="preserve"> </t>
  </si>
  <si>
    <t xml:space="preserve">Chacune des propriétés à évaluer est unique de par son style, sa situation, son état, etc. Donc, le pourcentage de contribution variera de 0 % à 100 %.</t>
  </si>
  <si>
    <t xml:space="preserve">Choisir l'onglet "Évaluation des bâtiments simples" pour une version simplifiée, mais où vous ne pouvez introduire de nouveaux bâtiments, et la version "Évaluation des bâtiments" où les modifications peuvent s'opérer ;</t>
  </si>
  <si>
    <t xml:space="preserve">Faire apparaître ou disparaître les sections que vous voulez retrouver en pesant sur les boutons gris ;</t>
  </si>
  <si>
    <t xml:space="preserve">Sélectionner dans la liste le bâtiment désiré. S'il n'y figure pas (possible dans l'onglet "Évaluation des bâtiments" seulement), mettre le nom et la description appropriés ;</t>
  </si>
  <si>
    <t xml:space="preserve">Mettre l'âge effectif du bâtiment (voir définition ici-haut) ;</t>
  </si>
  <si>
    <t xml:space="preserve">Mettre les dimensions correspondant au bâtiment que vous voulez évaluer ;</t>
  </si>
  <si>
    <r>
      <rPr>
        <sz val="9"/>
        <rFont val="Arial"/>
        <family val="2"/>
      </rPr>
      <t xml:space="preserve">Entrer le prix correspondant à votre bâtiment. Vous pouvez toujours utiliser celui qui est suggéré, mais il risque de ne pas correspondre à votre réalité. </t>
    </r>
    <r>
      <rPr>
        <b val="true"/>
        <sz val="9"/>
        <rFont val="Arial"/>
        <family val="2"/>
      </rPr>
      <t xml:space="preserve">Si vous avez introduit un nouveau bâtiment</t>
    </r>
    <r>
      <rPr>
        <sz val="9"/>
        <rFont val="Arial"/>
        <family val="2"/>
      </rPr>
      <t xml:space="preserve">, il suffit de remplacer la valeur #N/A par le prix désiré. Si vous ne savez pas le prix, vous pouvez chercher un comparable parmi les feuillets des Références économiques (AGDEX 700) ;</t>
    </r>
  </si>
  <si>
    <r>
      <rPr>
        <b val="true"/>
        <sz val="9"/>
        <rFont val="Arial"/>
        <family val="2"/>
      </rPr>
      <t xml:space="preserve">Si vous avez introduit un nouveau bâtiment</t>
    </r>
    <r>
      <rPr>
        <sz val="9"/>
        <rFont val="Arial"/>
        <family val="2"/>
      </rPr>
      <t xml:space="preserve">, vous devrez inscrire la durée de vie économique de ce dernier. Vous pouvez vous fier aux exemples qui vous sont donnés dans le fichier initial ou encore consulter l'AGDEX 824/825b, "Évaluation - Machinerie et bâtiment", des Références économiques ;</t>
    </r>
  </si>
  <si>
    <t xml:space="preserve">Ajuster le facteur fonctionnel ;</t>
  </si>
  <si>
    <t xml:space="preserve">Mettre la valeur contributive ;</t>
  </si>
  <si>
    <t xml:space="preserve">Vous pouvez enlever les lignes en trop dans votre version finale. Attention, une fois enlevée, la ligne ne peut être remise, il est donc préférable d'avoir plusieurs versions.</t>
  </si>
  <si>
    <t xml:space="preserve">Fonctionnement des boutons</t>
  </si>
  <si>
    <t xml:space="preserve">Cet outil propose des macro commandes afin de masquer ou d'afficher les catégories de bâtiments, pour adapter l'outil à l'entreprise étudiée. Lorsque la catégorie de bâtiments est affichée, si vous appuyez sur le bouton de cette catégorie de bâtiments, celle-ci sera masquée. Lorsqu'une catégorie de bâtiments est masquée, si vous appuyez sur le bouton de cette catégorie de bâtiments, celle-ci s'affichera. </t>
  </si>
  <si>
    <t xml:space="preserve">Le bouton "Remise de tout à zéro" sert à effacer toutes les valeurs déjà inscrites et à réinitialiser les valeurs du calculateur pour les colonnes F à N.</t>
  </si>
  <si>
    <t xml:space="preserve">Évaluation des bâtiments</t>
  </si>
  <si>
    <t xml:space="preserve">Ferme:</t>
  </si>
  <si>
    <t xml:space="preserve">b</t>
  </si>
  <si>
    <t xml:space="preserve">Bâtiments bovins laitiers et de boucherie</t>
  </si>
  <si>
    <t xml:space="preserve">Variation de prix $/pi²
Min     Max</t>
  </si>
  <si>
    <t xml:space="preserve">Juste valeur marchande (JVM)</t>
  </si>
  <si>
    <t xml:space="preserve">Descriptions</t>
  </si>
  <si>
    <t xml:space="preserve">Largeur         pi</t>
  </si>
  <si>
    <t xml:space="preserve">Longueur     pi</t>
  </si>
  <si>
    <t xml:space="preserve">Superficie
pi²</t>
  </si>
  <si>
    <t xml:space="preserve">Prix retenu                    $/pi ²</t>
  </si>
  <si>
    <t xml:space="preserve">Valeur à neuf</t>
  </si>
  <si>
    <t xml:space="preserve">Vie économique</t>
  </si>
  <si>
    <t xml:space="preserve">Facteur Âge</t>
  </si>
  <si>
    <t xml:space="preserve">Facteur fonctionnel</t>
  </si>
  <si>
    <t xml:space="preserve">Valeur Agritel</t>
  </si>
  <si>
    <t xml:space="preserve">Valeur dépréciée</t>
  </si>
  <si>
    <t xml:space="preserve">Contri-  bution</t>
  </si>
  <si>
    <t xml:space="preserve">Grange-étable</t>
  </si>
  <si>
    <t xml:space="preserve">Vacherie</t>
  </si>
  <si>
    <t xml:space="preserve">Étable à logettes</t>
  </si>
  <si>
    <t xml:space="preserve">Salon de traite</t>
  </si>
  <si>
    <t xml:space="preserve">Laiterie extérieure</t>
  </si>
  <si>
    <t xml:space="preserve">Étable à veau de grain plancher latté</t>
  </si>
  <si>
    <t xml:space="preserve">Étable à veau de grain plancher plein</t>
  </si>
  <si>
    <t xml:space="preserve">Étable à veau de lait</t>
  </si>
  <si>
    <t xml:space="preserve">Étable vaches-veaux sur lattes</t>
  </si>
  <si>
    <t xml:space="preserve">Étable vaches-veaux conventionnelle</t>
  </si>
  <si>
    <t xml:space="preserve">TOTAL</t>
  </si>
  <si>
    <t xml:space="preserve">g</t>
  </si>
  <si>
    <t xml:space="preserve">Remises et garages</t>
  </si>
  <si>
    <t xml:space="preserve">Remise (ferme triangulée en bois)</t>
  </si>
  <si>
    <t xml:space="preserve">Remise (comble français 2 ou 3 pentes)</t>
  </si>
  <si>
    <t xml:space="preserve">Atelier isolé</t>
  </si>
  <si>
    <t xml:space="preserve">e</t>
  </si>
  <si>
    <t xml:space="preserve">Entreposage fumier et lisier sans toîture</t>
  </si>
  <si>
    <t xml:space="preserve">Variation de prix 
Min     Max</t>
  </si>
  <si>
    <t xml:space="preserve">Hauteur       pi</t>
  </si>
  <si>
    <t xml:space="preserve">Cour extérieure en béton</t>
  </si>
  <si>
    <t xml:space="preserve">Plate-forme à fumier rectangulaire</t>
  </si>
  <si>
    <t xml:space="preserve">4 à 12</t>
  </si>
  <si>
    <t xml:space="preserve">Plate-forme à fumier circulaire</t>
  </si>
  <si>
    <t xml:space="preserve">Diamètre      pi</t>
  </si>
  <si>
    <t xml:space="preserve">Volume pi³</t>
  </si>
  <si>
    <t xml:space="preserve">$/p³</t>
  </si>
  <si>
    <t xml:space="preserve">Réservoir à lisier et purot</t>
  </si>
  <si>
    <t xml:space="preserve">40 à 120</t>
  </si>
  <si>
    <t xml:space="preserve">8 à 16</t>
  </si>
  <si>
    <t xml:space="preserve">sv</t>
  </si>
  <si>
    <t xml:space="preserve">Silos</t>
  </si>
  <si>
    <t xml:space="preserve">À titre indicatif</t>
  </si>
  <si>
    <t xml:space="preserve">Prix retenu                    $/pi</t>
  </si>
  <si>
    <t xml:space="preserve">Silo vertical à fourrages</t>
  </si>
  <si>
    <t xml:space="preserve">Silo hermétique en béton</t>
  </si>
  <si>
    <t xml:space="preserve">Silo à moulée</t>
  </si>
  <si>
    <t xml:space="preserve">7 à 21</t>
  </si>
  <si>
    <t xml:space="preserve">4 à 33</t>
  </si>
  <si>
    <t xml:space="preserve">Silo séchoir</t>
  </si>
  <si>
    <t xml:space="preserve">18 à 36</t>
  </si>
  <si>
    <t xml:space="preserve">22'1''</t>
  </si>
  <si>
    <t xml:space="preserve">Silo à grain</t>
  </si>
  <si>
    <t xml:space="preserve">21 à 48</t>
  </si>
  <si>
    <t xml:space="preserve">14'8'' à 44'</t>
  </si>
  <si>
    <t xml:space="preserve">Silo couloir</t>
  </si>
  <si>
    <t xml:space="preserve">sf</t>
  </si>
  <si>
    <t xml:space="preserve">Poulaillers</t>
  </si>
  <si>
    <t xml:space="preserve">Poulailler 1 étage</t>
  </si>
  <si>
    <t xml:space="preserve">Poulailler 2 étages</t>
  </si>
  <si>
    <t xml:space="preserve">Poulailler 3 étages</t>
  </si>
  <si>
    <t xml:space="preserve">p</t>
  </si>
  <si>
    <t xml:space="preserve">Bâtiments porcins</t>
  </si>
  <si>
    <t xml:space="preserve">Maternité </t>
  </si>
  <si>
    <t xml:space="preserve">Maternité sans pouponnière</t>
  </si>
  <si>
    <t xml:space="preserve">Pouponnière</t>
  </si>
  <si>
    <t xml:space="preserve">Engraissement avec chambre et zone confort</t>
  </si>
  <si>
    <t xml:space="preserve">Engraissement chambré</t>
  </si>
  <si>
    <t xml:space="preserve">a</t>
  </si>
  <si>
    <t xml:space="preserve">Autres bâtiments</t>
  </si>
  <si>
    <t xml:space="preserve">Cabane à sucre 10 000 entailles</t>
  </si>
  <si>
    <t xml:space="preserve">Entrepôt à fruits et légumes en vrac</t>
  </si>
  <si>
    <t xml:space="preserve">Bergerie</t>
  </si>
  <si>
    <t xml:space="preserve">po</t>
  </si>
  <si>
    <t xml:space="preserve">Ensemble des bâtiments</t>
  </si>
  <si>
    <t xml:space="preserve">Valeur à neuf estimée</t>
  </si>
  <si>
    <t xml:space="preserve">JVM</t>
  </si>
  <si>
    <t xml:space="preserve">Tous les bâtiments</t>
  </si>
  <si>
    <t xml:space="preserve">Idée et concept original provenant du REGA</t>
  </si>
  <si>
    <t xml:space="preserve">Signature de l'agronome:</t>
  </si>
  <si>
    <t xml:space="preserve">Date:</t>
  </si>
  <si>
    <t xml:space="preserve">Contribution</t>
  </si>
  <si>
    <t xml:space="preserve">Cour Extérieure en béton</t>
  </si>
  <si>
    <t xml:space="preserve">Paramètres</t>
  </si>
  <si>
    <t xml:space="preserve">Items</t>
  </si>
  <si>
    <t xml:space="preserve">V.E</t>
  </si>
  <si>
    <t xml:space="preserve">Prix min</t>
  </si>
  <si>
    <t xml:space="preserve">Prix max</t>
  </si>
  <si>
    <t xml:space="preserve">Valeur unitaire</t>
  </si>
  <si>
    <t xml:space="preserve">Valeur dans l'OEB</t>
  </si>
  <si>
    <t xml:space="preserve">/pi²</t>
  </si>
  <si>
    <t xml:space="preserve">/pi³</t>
  </si>
  <si>
    <t xml:space="preserve">prix min et max pour 8*40 à 16*120</t>
  </si>
  <si>
    <t xml:space="preserve">pour un 20*80</t>
  </si>
  <si>
    <t xml:space="preserve">Source : AGDEX : 824/825b et les coûts de constructions qui se retrouvent dans les AGDEX 700</t>
  </si>
  <si>
    <t xml:space="preserve">Notes :</t>
  </si>
  <si>
    <t xml:space="preserve">- Bâtiments laitiers : avec stalles et ventilation mais sans écureur et autres équipements</t>
  </si>
  <si>
    <t xml:space="preserve">- Bâtiments porcins : avec équipements mais sans génératrice</t>
  </si>
</sst>
</file>

<file path=xl/styles.xml><?xml version="1.0" encoding="utf-8"?>
<styleSheet xmlns="http://schemas.openxmlformats.org/spreadsheetml/2006/main">
  <numFmts count="14">
    <numFmt numFmtId="164" formatCode="General"/>
    <numFmt numFmtId="165" formatCode="_ * #,##0.00_)&quot; $&quot;_ ;_ * \(#,##0.00&quot;) $&quot;_ ;_ * \-??_)&quot; $&quot;_ ;_ @_ "/>
    <numFmt numFmtId="166" formatCode="#,##0\ _$_-"/>
    <numFmt numFmtId="167" formatCode="0"/>
    <numFmt numFmtId="168" formatCode="General"/>
    <numFmt numFmtId="169" formatCode="_ * #,##0_)&quot; $&quot;_ ;_ * \(#,##0&quot;) $&quot;_ ;_ * \-??_)&quot; $&quot;_ ;_ @_ "/>
    <numFmt numFmtId="170" formatCode="0%"/>
    <numFmt numFmtId="171" formatCode="#,##0"/>
    <numFmt numFmtId="172" formatCode="0.00"/>
    <numFmt numFmtId="173" formatCode="#,##0.00"/>
    <numFmt numFmtId="174" formatCode="#,##0&quot; $&quot;_-"/>
    <numFmt numFmtId="175" formatCode="_ * #,##0.000_)&quot; $&quot;_ ;_ * \(#,##0.000&quot;) $&quot;_ ;_ * \-??_)&quot; $&quot;_ ;_ @_ "/>
    <numFmt numFmtId="176" formatCode="#,##0.000"/>
    <numFmt numFmtId="177" formatCode="[$-409]d\-mmm\-yy"/>
  </numFmts>
  <fonts count="34">
    <font>
      <sz val="10"/>
      <name val="Arial"/>
      <family val="0"/>
    </font>
    <font>
      <sz val="10"/>
      <name val="Arial"/>
      <family val="0"/>
    </font>
    <font>
      <sz val="10"/>
      <name val="Arial"/>
      <family val="0"/>
    </font>
    <font>
      <sz val="10"/>
      <name val="Arial"/>
      <family val="0"/>
    </font>
    <font>
      <b val="true"/>
      <sz val="12"/>
      <name val="Arial"/>
      <family val="2"/>
    </font>
    <font>
      <u val="single"/>
      <sz val="11"/>
      <color rgb="FF0000FF"/>
      <name val="Arial"/>
      <family val="2"/>
    </font>
    <font>
      <b val="true"/>
      <u val="single"/>
      <sz val="11"/>
      <color rgb="FF0000FF"/>
      <name val="Arial"/>
      <family val="2"/>
    </font>
    <font>
      <b val="true"/>
      <sz val="9"/>
      <name val="Arial"/>
      <family val="2"/>
    </font>
    <font>
      <sz val="9"/>
      <name val="Arial"/>
      <family val="2"/>
    </font>
    <font>
      <i val="true"/>
      <sz val="10"/>
      <name val="Arial"/>
      <family val="2"/>
    </font>
    <font>
      <i val="true"/>
      <sz val="9"/>
      <name val="Arial"/>
      <family val="2"/>
    </font>
    <font>
      <sz val="10"/>
      <color rgb="FFC0C0C0"/>
      <name val="Arial"/>
      <family val="2"/>
    </font>
    <font>
      <b val="true"/>
      <sz val="9"/>
      <color rgb="FF000000"/>
      <name val="Arial"/>
      <family val="0"/>
    </font>
    <font>
      <sz val="9"/>
      <color rgb="FF000000"/>
      <name val="Arial"/>
      <family val="0"/>
    </font>
    <font>
      <sz val="10"/>
      <color rgb="FF000000"/>
      <name val="Arial"/>
      <family val="0"/>
    </font>
    <font>
      <b val="true"/>
      <sz val="16"/>
      <color rgb="FF0000FF"/>
      <name val="Arial"/>
      <family val="2"/>
    </font>
    <font>
      <b val="true"/>
      <sz val="14"/>
      <name val="Arial"/>
      <family val="2"/>
    </font>
    <font>
      <b val="true"/>
      <sz val="14"/>
      <color rgb="FF0000FF"/>
      <name val="Arial"/>
      <family val="2"/>
    </font>
    <font>
      <b val="true"/>
      <sz val="11"/>
      <name val="Arial"/>
      <family val="2"/>
    </font>
    <font>
      <sz val="10"/>
      <color rgb="FFFFFFFF"/>
      <name val="Arial"/>
      <family val="2"/>
    </font>
    <font>
      <sz val="10"/>
      <name val="Arial"/>
      <family val="2"/>
    </font>
    <font>
      <b val="true"/>
      <u val="single"/>
      <sz val="11"/>
      <name val="Arial"/>
      <family val="2"/>
    </font>
    <font>
      <b val="true"/>
      <sz val="10"/>
      <name val="Arial"/>
      <family val="2"/>
    </font>
    <font>
      <sz val="11"/>
      <name val="Arial"/>
      <family val="2"/>
    </font>
    <font>
      <u val="single"/>
      <sz val="10"/>
      <name val="Arial"/>
      <family val="2"/>
    </font>
    <font>
      <b val="true"/>
      <sz val="12"/>
      <color rgb="FFFF0000"/>
      <name val="Arial"/>
      <family val="2"/>
    </font>
    <font>
      <b val="true"/>
      <sz val="8"/>
      <color rgb="FF000000"/>
      <name val="Tahoma"/>
      <family val="2"/>
    </font>
    <font>
      <sz val="8"/>
      <color rgb="FF000000"/>
      <name val="Tahoma"/>
      <family val="2"/>
    </font>
    <font>
      <b val="true"/>
      <sz val="10"/>
      <color rgb="FF000000"/>
      <name val="Arial"/>
      <family val="0"/>
    </font>
    <font>
      <b val="true"/>
      <sz val="13"/>
      <color rgb="FF000000"/>
      <name val="Arial"/>
      <family val="0"/>
    </font>
    <font>
      <sz val="8"/>
      <color rgb="FF000000"/>
      <name val="Arial"/>
      <family val="0"/>
    </font>
    <font>
      <u val="single"/>
      <sz val="10"/>
      <color rgb="FF3366FF"/>
      <name val="Arial"/>
      <family val="0"/>
    </font>
    <font>
      <b val="true"/>
      <sz val="14"/>
      <color rgb="FF000000"/>
      <name val="Arial"/>
      <family val="0"/>
    </font>
    <font>
      <sz val="10"/>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double"/>
      <right/>
      <top/>
      <bottom/>
      <diagonal/>
    </border>
    <border diagonalUp="false" diagonalDown="false">
      <left/>
      <right style="double"/>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double"/>
      <top style="double"/>
      <bottom/>
      <diagonal/>
    </border>
    <border diagonalUp="false" diagonalDown="false">
      <left/>
      <right style="double"/>
      <top/>
      <bottom style="thin"/>
      <diagonal/>
    </border>
    <border diagonalUp="false" diagonalDown="false">
      <left/>
      <right/>
      <top style="thin"/>
      <bottom style="thin"/>
      <diagonal/>
    </border>
    <border diagonalUp="false" diagonalDown="false">
      <left style="double"/>
      <right/>
      <top style="double"/>
      <bottom style="thin"/>
      <diagonal/>
    </border>
    <border diagonalUp="false" diagonalDown="false">
      <left/>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19" applyFont="true" applyBorder="true" applyAlignment="true" applyProtection="true">
      <alignment horizontal="center" vertical="bottom" textRotation="0" wrapText="false" indent="0" shrinkToFit="false"/>
      <protection locked="true" hidden="false"/>
    </xf>
    <xf numFmtId="170" fontId="0" fillId="2" borderId="6" xfId="19" applyFont="true" applyBorder="true" applyAlignment="true" applyProtection="true">
      <alignment horizontal="center" vertical="bottom" textRotation="0" wrapText="false" indent="0" shrinkToFit="false"/>
      <protection locked="true" hidden="false"/>
    </xf>
    <xf numFmtId="169" fontId="0" fillId="3"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9" fontId="21" fillId="3" borderId="0" xfId="17" applyFont="true" applyBorder="true" applyAlignment="true" applyProtection="true">
      <alignment horizontal="center" vertical="center"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9" fontId="18" fillId="0" borderId="9" xfId="17" applyFont="true" applyBorder="true" applyAlignment="true" applyProtection="true">
      <alignment horizontal="center" vertical="bottom" textRotation="0" wrapText="false" indent="0" shrinkToFit="false"/>
      <protection locked="true" hidden="false"/>
    </xf>
    <xf numFmtId="170" fontId="18" fillId="0" borderId="9" xfId="19" applyFont="true" applyBorder="true" applyAlignment="true" applyProtection="true">
      <alignment horizontal="center" vertical="bottom" textRotation="0" wrapText="false" indent="0" shrinkToFit="false"/>
      <protection locked="true" hidden="false"/>
    </xf>
    <xf numFmtId="169" fontId="21" fillId="0" borderId="9" xfId="17" applyFont="true" applyBorder="true" applyAlignment="true" applyProtection="true">
      <alignment horizontal="center" vertical="bottom" textRotation="0" wrapText="false" indent="0" shrinkToFit="false"/>
      <protection locked="true" hidden="false"/>
    </xf>
    <xf numFmtId="169" fontId="18" fillId="0" borderId="10" xfId="17"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9" fontId="22"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72" fontId="0" fillId="2" borderId="6"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9" fontId="2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9" fontId="18" fillId="0" borderId="0" xfId="17" applyFont="true" applyBorder="true" applyAlignment="true" applyProtection="true">
      <alignment horizontal="center" vertical="bottom" textRotation="0" wrapText="false" indent="0" shrinkToFit="false"/>
      <protection locked="true" hidden="false"/>
    </xf>
    <xf numFmtId="170" fontId="18" fillId="0" borderId="0" xfId="19"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9" fontId="20" fillId="0" borderId="0" xfId="17" applyFont="true" applyBorder="true" applyAlignment="true" applyProtection="true">
      <alignment horizontal="center" vertical="bottom" textRotation="0" wrapText="false" indent="0" shrinkToFit="false"/>
      <protection locked="true" hidden="false"/>
    </xf>
    <xf numFmtId="169" fontId="18" fillId="3" borderId="0" xfId="17"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20" fillId="0" borderId="0" xfId="19" applyFont="true" applyBorder="true" applyAlignment="true" applyProtection="true">
      <alignment horizontal="center" vertical="bottom" textRotation="0" wrapText="false" indent="0" shrinkToFit="false"/>
      <protection locked="true" hidden="false"/>
    </xf>
    <xf numFmtId="173" fontId="0" fillId="2" borderId="6" xfId="0" applyFont="false" applyBorder="true" applyAlignment="true" applyProtection="false">
      <alignment horizontal="center" vertical="bottom" textRotation="0" wrapText="false" indent="0" shrinkToFit="false"/>
      <protection locked="true" hidden="false"/>
    </xf>
    <xf numFmtId="169" fontId="18" fillId="0" borderId="12" xfId="17" applyFont="true" applyBorder="true" applyAlignment="true" applyProtection="true">
      <alignment horizontal="center" vertical="bottom" textRotation="0" wrapText="false" indent="0" shrinkToFit="false"/>
      <protection locked="true" hidden="false"/>
    </xf>
    <xf numFmtId="170" fontId="18" fillId="0" borderId="12" xfId="19" applyFont="true" applyBorder="true" applyAlignment="true" applyProtection="true">
      <alignment horizontal="center" vertical="bottom" textRotation="0" wrapText="false" indent="0" shrinkToFit="false"/>
      <protection locked="true" hidden="false"/>
    </xf>
    <xf numFmtId="171" fontId="20" fillId="2" borderId="6" xfId="0" applyFont="true" applyBorder="true" applyAlignment="true" applyProtection="false">
      <alignment horizontal="center" vertical="bottom" textRotation="0" wrapText="false" indent="0" shrinkToFit="false"/>
      <protection locked="tru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72" fontId="0" fillId="3" borderId="9" xfId="0" applyFont="fals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70" fontId="0" fillId="3" borderId="9" xfId="19" applyFont="true" applyBorder="true" applyAlignment="true" applyProtection="true">
      <alignment horizontal="center" vertical="bottom" textRotation="0" wrapText="false" indent="0" shrinkToFit="false"/>
      <protection locked="true" hidden="false"/>
    </xf>
    <xf numFmtId="169" fontId="0" fillId="3" borderId="9" xfId="17"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2" fillId="3" borderId="1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9" fontId="4" fillId="3" borderId="9" xfId="0" applyFont="true" applyBorder="true" applyAlignment="false" applyProtection="false">
      <alignment horizontal="general" vertical="bottom" textRotation="0" wrapText="false" indent="0" shrinkToFit="false"/>
      <protection locked="true" hidden="false"/>
    </xf>
    <xf numFmtId="169" fontId="4" fillId="3"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19" xfId="0" applyFont="true" applyBorder="true" applyAlignment="true" applyProtection="true">
      <alignment horizontal="general" vertical="bottom" textRotation="0" wrapText="true" indent="0" shrinkToFit="false"/>
      <protection locked="false" hidden="false"/>
    </xf>
    <xf numFmtId="164" fontId="22" fillId="0"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22" fillId="0" borderId="17" xfId="17" applyFont="true" applyBorder="true" applyAlignment="true" applyProtection="true">
      <alignment horizontal="center"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9" fontId="24" fillId="0" borderId="7" xfId="17" applyFont="true" applyBorder="true" applyAlignment="true" applyProtection="true">
      <alignment horizontal="center" vertical="bottom" textRotation="0" wrapText="false" indent="0" shrinkToFit="false"/>
      <protection locked="true" hidden="false"/>
    </xf>
    <xf numFmtId="169" fontId="18" fillId="3" borderId="9" xfId="17" applyFont="true" applyBorder="true" applyAlignment="true" applyProtection="true">
      <alignment horizontal="center" vertical="bottom" textRotation="0" wrapText="false" indent="0" shrinkToFit="false"/>
      <protection locked="true" hidden="false"/>
    </xf>
    <xf numFmtId="169" fontId="18" fillId="0" borderId="7" xfId="17"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8" fillId="0" borderId="17" xfId="17"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74" fontId="20" fillId="0" borderId="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70" fontId="18" fillId="0" borderId="9" xfId="19" applyFont="true" applyBorder="true" applyAlignment="true" applyProtection="true">
      <alignment horizontal="center" vertical="center" textRotation="0" wrapText="false" indent="0" shrinkToFit="false"/>
      <protection locked="true" hidden="false"/>
    </xf>
    <xf numFmtId="169" fontId="21" fillId="0" borderId="9" xfId="17"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9" fontId="20" fillId="4" borderId="0" xfId="17" applyFont="true" applyBorder="true" applyAlignment="true" applyProtection="tru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3" fontId="0" fillId="4" borderId="0" xfId="0" applyFont="false" applyBorder="true" applyAlignment="true" applyProtection="false">
      <alignment horizontal="center"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71" fontId="0" fillId="4" borderId="9" xfId="0" applyFont="false" applyBorder="true" applyAlignment="true" applyProtection="false">
      <alignment horizontal="center" vertical="bottom" textRotation="0" wrapText="false" indent="0" shrinkToFit="false"/>
      <protection locked="true" hidden="false"/>
    </xf>
    <xf numFmtId="169" fontId="0" fillId="4" borderId="9" xfId="17" applyFont="tru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hyperlink" Target="#&apos;Guide de l&apos;&apos;utilisateur&apos;!A111:J119"/>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hyperlink" Target="#&apos;Guide de l&apos;&apos;utilisateur&apos;!A111:J119"/>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5960</xdr:colOff>
      <xdr:row>17</xdr:row>
      <xdr:rowOff>47160</xdr:rowOff>
    </xdr:from>
    <xdr:to>
      <xdr:col>6</xdr:col>
      <xdr:colOff>29520</xdr:colOff>
      <xdr:row>20</xdr:row>
      <xdr:rowOff>95400</xdr:rowOff>
    </xdr:to>
    <xdr:sp>
      <xdr:nvSpPr>
        <xdr:cNvPr id="0" name="Rectangle 1"/>
        <xdr:cNvSpPr/>
      </xdr:nvSpPr>
      <xdr:spPr>
        <a:xfrm>
          <a:off x="2485440" y="2866680"/>
          <a:ext cx="1062000" cy="533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Valeur à neuf</a:t>
          </a:r>
          <a:r>
            <a:rPr b="0" lang="en-US" sz="900" spc="-1" strike="noStrike">
              <a:solidFill>
                <a:srgbClr val="000000"/>
              </a:solidFill>
              <a:latin typeface="Arial"/>
            </a:rPr>
            <a:t> à laquelle il faut soustraire :</a:t>
          </a:r>
          <a:endParaRPr b="0" lang="en-US" sz="900" spc="-1" strike="noStrike">
            <a:latin typeface="Times New Roman"/>
          </a:endParaRPr>
        </a:p>
      </xdr:txBody>
    </xdr:sp>
    <xdr:clientData/>
  </xdr:twoCellAnchor>
  <xdr:twoCellAnchor editAs="oneCell">
    <xdr:from>
      <xdr:col>2</xdr:col>
      <xdr:colOff>369720</xdr:colOff>
      <xdr:row>21</xdr:row>
      <xdr:rowOff>86040</xdr:rowOff>
    </xdr:from>
    <xdr:to>
      <xdr:col>4</xdr:col>
      <xdr:colOff>205560</xdr:colOff>
      <xdr:row>22</xdr:row>
      <xdr:rowOff>133200</xdr:rowOff>
    </xdr:to>
    <xdr:sp>
      <xdr:nvSpPr>
        <xdr:cNvPr id="1" name="Rectangle 2"/>
        <xdr:cNvSpPr/>
      </xdr:nvSpPr>
      <xdr:spPr>
        <a:xfrm>
          <a:off x="771120" y="3553200"/>
          <a:ext cx="139392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900" spc="-1" strike="noStrike">
              <a:solidFill>
                <a:srgbClr val="000000"/>
              </a:solidFill>
              <a:latin typeface="Arial"/>
            </a:rPr>
            <a:t>Désuétude physique</a:t>
          </a:r>
          <a:endParaRPr b="0" lang="en-US" sz="900" spc="-1" strike="noStrike">
            <a:latin typeface="Times New Roman"/>
          </a:endParaRPr>
        </a:p>
      </xdr:txBody>
    </xdr:sp>
    <xdr:clientData/>
  </xdr:twoCellAnchor>
  <xdr:twoCellAnchor editAs="oneCell">
    <xdr:from>
      <xdr:col>4</xdr:col>
      <xdr:colOff>292320</xdr:colOff>
      <xdr:row>21</xdr:row>
      <xdr:rowOff>95400</xdr:rowOff>
    </xdr:from>
    <xdr:to>
      <xdr:col>6</xdr:col>
      <xdr:colOff>312840</xdr:colOff>
      <xdr:row>22</xdr:row>
      <xdr:rowOff>142920</xdr:rowOff>
    </xdr:to>
    <xdr:sp>
      <xdr:nvSpPr>
        <xdr:cNvPr id="2" name="Rectangle 3"/>
        <xdr:cNvSpPr/>
      </xdr:nvSpPr>
      <xdr:spPr>
        <a:xfrm>
          <a:off x="2251800" y="3562560"/>
          <a:ext cx="1578960" cy="209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900" spc="-1" strike="noStrike">
              <a:solidFill>
                <a:srgbClr val="000000"/>
              </a:solidFill>
              <a:latin typeface="Arial"/>
            </a:rPr>
            <a:t>Désuétude fonctionnelle</a:t>
          </a:r>
          <a:endParaRPr b="0" lang="en-US" sz="900" spc="-1" strike="noStrike">
            <a:latin typeface="Times New Roman"/>
          </a:endParaRPr>
        </a:p>
      </xdr:txBody>
    </xdr:sp>
    <xdr:clientData/>
  </xdr:twoCellAnchor>
  <xdr:twoCellAnchor editAs="oneCell">
    <xdr:from>
      <xdr:col>6</xdr:col>
      <xdr:colOff>379800</xdr:colOff>
      <xdr:row>21</xdr:row>
      <xdr:rowOff>95400</xdr:rowOff>
    </xdr:from>
    <xdr:to>
      <xdr:col>8</xdr:col>
      <xdr:colOff>403200</xdr:colOff>
      <xdr:row>22</xdr:row>
      <xdr:rowOff>142920</xdr:rowOff>
    </xdr:to>
    <xdr:sp>
      <xdr:nvSpPr>
        <xdr:cNvPr id="3" name="Text Box 4"/>
        <xdr:cNvSpPr/>
      </xdr:nvSpPr>
      <xdr:spPr>
        <a:xfrm>
          <a:off x="3897720" y="3562560"/>
          <a:ext cx="1466280" cy="209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900" spc="-1" strike="noStrike">
              <a:solidFill>
                <a:srgbClr val="000000"/>
              </a:solidFill>
              <a:latin typeface="Arial"/>
            </a:rPr>
            <a:t>Désuétude économique</a:t>
          </a:r>
          <a:endParaRPr b="0" lang="en-US" sz="900" spc="-1" strike="noStrike">
            <a:latin typeface="Times New Roman"/>
          </a:endParaRPr>
        </a:p>
      </xdr:txBody>
    </xdr:sp>
    <xdr:clientData/>
  </xdr:twoCellAnchor>
  <xdr:twoCellAnchor editAs="oneCell">
    <xdr:from>
      <xdr:col>4</xdr:col>
      <xdr:colOff>196920</xdr:colOff>
      <xdr:row>24</xdr:row>
      <xdr:rowOff>142920</xdr:rowOff>
    </xdr:from>
    <xdr:to>
      <xdr:col>6</xdr:col>
      <xdr:colOff>252000</xdr:colOff>
      <xdr:row>25</xdr:row>
      <xdr:rowOff>146160</xdr:rowOff>
    </xdr:to>
    <xdr:sp>
      <xdr:nvSpPr>
        <xdr:cNvPr id="4" name="Text Box 5"/>
        <xdr:cNvSpPr/>
      </xdr:nvSpPr>
      <xdr:spPr>
        <a:xfrm>
          <a:off x="2156400" y="4095720"/>
          <a:ext cx="1613520" cy="16524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r>
            <a:rPr b="0" lang="en-US" sz="900" spc="-1" strike="noStrike">
              <a:solidFill>
                <a:srgbClr val="000000"/>
              </a:solidFill>
              <a:latin typeface="Arial"/>
            </a:rPr>
            <a:t>Juste valeur marchande (JVM)</a:t>
          </a:r>
          <a:endParaRPr b="0" lang="en-US" sz="900" spc="-1" strike="noStrike">
            <a:latin typeface="Times New Roman"/>
          </a:endParaRPr>
        </a:p>
      </xdr:txBody>
    </xdr:sp>
    <xdr:clientData/>
  </xdr:twoCellAnchor>
  <xdr:twoCellAnchor editAs="oneCell">
    <xdr:from>
      <xdr:col>4</xdr:col>
      <xdr:colOff>19440</xdr:colOff>
      <xdr:row>20</xdr:row>
      <xdr:rowOff>105120</xdr:rowOff>
    </xdr:from>
    <xdr:to>
      <xdr:col>4</xdr:col>
      <xdr:colOff>536040</xdr:colOff>
      <xdr:row>21</xdr:row>
      <xdr:rowOff>86040</xdr:rowOff>
    </xdr:to>
    <xdr:sp>
      <xdr:nvSpPr>
        <xdr:cNvPr id="5" name="Line 6"/>
        <xdr:cNvSpPr/>
      </xdr:nvSpPr>
      <xdr:spPr>
        <a:xfrm flipH="1">
          <a:off x="1978920" y="3410280"/>
          <a:ext cx="516600" cy="14292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282240</xdr:colOff>
      <xdr:row>20</xdr:row>
      <xdr:rowOff>105120</xdr:rowOff>
    </xdr:from>
    <xdr:to>
      <xdr:col>5</xdr:col>
      <xdr:colOff>282960</xdr:colOff>
      <xdr:row>21</xdr:row>
      <xdr:rowOff>104760</xdr:rowOff>
    </xdr:to>
    <xdr:sp>
      <xdr:nvSpPr>
        <xdr:cNvPr id="6" name="Line 7"/>
        <xdr:cNvSpPr/>
      </xdr:nvSpPr>
      <xdr:spPr>
        <a:xfrm>
          <a:off x="3021120" y="3410280"/>
          <a:ext cx="720" cy="16164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38880</xdr:colOff>
      <xdr:row>20</xdr:row>
      <xdr:rowOff>95400</xdr:rowOff>
    </xdr:from>
    <xdr:to>
      <xdr:col>6</xdr:col>
      <xdr:colOff>692280</xdr:colOff>
      <xdr:row>21</xdr:row>
      <xdr:rowOff>104760</xdr:rowOff>
    </xdr:to>
    <xdr:sp>
      <xdr:nvSpPr>
        <xdr:cNvPr id="7" name="Line 8"/>
        <xdr:cNvSpPr/>
      </xdr:nvSpPr>
      <xdr:spPr>
        <a:xfrm>
          <a:off x="3556800" y="3400560"/>
          <a:ext cx="653400" cy="171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233280</xdr:colOff>
      <xdr:row>22</xdr:row>
      <xdr:rowOff>142920</xdr:rowOff>
    </xdr:from>
    <xdr:to>
      <xdr:col>6</xdr:col>
      <xdr:colOff>682200</xdr:colOff>
      <xdr:row>24</xdr:row>
      <xdr:rowOff>142920</xdr:rowOff>
    </xdr:to>
    <xdr:sp>
      <xdr:nvSpPr>
        <xdr:cNvPr id="8" name="Line 11"/>
        <xdr:cNvSpPr/>
      </xdr:nvSpPr>
      <xdr:spPr>
        <a:xfrm flipH="1">
          <a:off x="3751200" y="3772080"/>
          <a:ext cx="448920" cy="32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681840</xdr:colOff>
      <xdr:row>22</xdr:row>
      <xdr:rowOff>133200</xdr:rowOff>
    </xdr:from>
    <xdr:to>
      <xdr:col>4</xdr:col>
      <xdr:colOff>264240</xdr:colOff>
      <xdr:row>24</xdr:row>
      <xdr:rowOff>142920</xdr:rowOff>
    </xdr:to>
    <xdr:sp>
      <xdr:nvSpPr>
        <xdr:cNvPr id="9" name="Line 12"/>
        <xdr:cNvSpPr/>
      </xdr:nvSpPr>
      <xdr:spPr>
        <a:xfrm>
          <a:off x="1862280" y="3762360"/>
          <a:ext cx="361440" cy="333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282240</xdr:colOff>
      <xdr:row>23</xdr:row>
      <xdr:rowOff>0</xdr:rowOff>
    </xdr:from>
    <xdr:to>
      <xdr:col>5</xdr:col>
      <xdr:colOff>282960</xdr:colOff>
      <xdr:row>24</xdr:row>
      <xdr:rowOff>142920</xdr:rowOff>
    </xdr:to>
    <xdr:sp>
      <xdr:nvSpPr>
        <xdr:cNvPr id="10" name="Line 13"/>
        <xdr:cNvSpPr/>
      </xdr:nvSpPr>
      <xdr:spPr>
        <a:xfrm>
          <a:off x="3021120" y="3790800"/>
          <a:ext cx="720" cy="30492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152640</xdr:rowOff>
    </xdr:from>
    <xdr:to>
      <xdr:col>9</xdr:col>
      <xdr:colOff>141120</xdr:colOff>
      <xdr:row>11</xdr:row>
      <xdr:rowOff>123840</xdr:rowOff>
    </xdr:to>
    <xdr:sp>
      <xdr:nvSpPr>
        <xdr:cNvPr id="23" name="Text Box 368"/>
        <xdr:cNvSpPr/>
      </xdr:nvSpPr>
      <xdr:spPr>
        <a:xfrm>
          <a:off x="4449600" y="1009800"/>
          <a:ext cx="3872880" cy="1104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ertissement:</a:t>
          </a:r>
          <a:endParaRPr b="0" lang="en-US" sz="1000" spc="-1" strike="noStrike">
            <a:latin typeface="Times New Roman"/>
          </a:endParaRPr>
        </a:p>
        <a:p>
          <a:r>
            <a:rPr b="1" lang="en-US" sz="1000" spc="-1" strike="noStrike">
              <a:solidFill>
                <a:srgbClr val="000000"/>
              </a:solidFill>
              <a:latin typeface="Arial"/>
            </a:rPr>
            <a:t>Cet outil permet de faire une évaluation sommaire de la JVM, pour des fins de gestion, et n'est pas une évaluation officielle. Une décision basée sur les résultats obtenus à partir de ce module de calcul est la seule responsabilité de l'utilisateur. </a:t>
          </a:r>
          <a:endParaRPr b="0" lang="en-US" sz="1000" spc="-1" strike="noStrike">
            <a:latin typeface="Times New Roman"/>
          </a:endParaRPr>
        </a:p>
      </xdr:txBody>
    </xdr:sp>
    <xdr:clientData/>
  </xdr:twoCellAnchor>
  <xdr:twoCellAnchor editAs="oneCell">
    <xdr:from>
      <xdr:col>3</xdr:col>
      <xdr:colOff>1771920</xdr:colOff>
      <xdr:row>4</xdr:row>
      <xdr:rowOff>56880</xdr:rowOff>
    </xdr:from>
    <xdr:to>
      <xdr:col>9</xdr:col>
      <xdr:colOff>5040</xdr:colOff>
      <xdr:row>13</xdr:row>
      <xdr:rowOff>85680</xdr:rowOff>
    </xdr:to>
    <xdr:grpSp>
      <xdr:nvGrpSpPr>
        <xdr:cNvPr id="24" name="Group 371"/>
        <xdr:cNvGrpSpPr/>
      </xdr:nvGrpSpPr>
      <xdr:grpSpPr>
        <a:xfrm>
          <a:off x="4016520" y="914040"/>
          <a:ext cx="4169880" cy="1486080"/>
          <a:chOff x="4016520" y="914040"/>
          <a:chExt cx="4169880" cy="1486080"/>
        </a:xfrm>
      </xdr:grpSpPr>
      <xdr:sp>
        <xdr:nvSpPr>
          <xdr:cNvPr id="25" name="Rectangle 369"/>
          <xdr:cNvSpPr/>
        </xdr:nvSpPr>
        <xdr:spPr>
          <a:xfrm>
            <a:off x="4016520" y="962280"/>
            <a:ext cx="4169880" cy="1227240"/>
          </a:xfrm>
          <a:prstGeom prst="rect">
            <a:avLst/>
          </a:prstGeom>
          <a:solidFill>
            <a:srgbClr val="ffffff"/>
          </a:solidFill>
          <a:ln w="0">
            <a:noFill/>
          </a:ln>
        </xdr:spPr>
        <xdr:style>
          <a:lnRef idx="0"/>
          <a:fillRef idx="0"/>
          <a:effectRef idx="0"/>
          <a:fontRef idx="minor"/>
        </xdr:style>
      </xdr:sp>
      <xdr:grpSp>
        <xdr:nvGrpSpPr>
          <xdr:cNvPr id="26" name="Group 227"/>
          <xdr:cNvGrpSpPr/>
        </xdr:nvGrpSpPr>
        <xdr:grpSpPr>
          <a:xfrm>
            <a:off x="4437720" y="914040"/>
            <a:ext cx="2096640" cy="1486080"/>
            <a:chOff x="4437720" y="914040"/>
            <a:chExt cx="2096640" cy="1486080"/>
          </a:xfrm>
        </xdr:grpSpPr>
        <xdr:sp>
          <xdr:nvSpPr>
            <xdr:cNvPr id="27" name="Oval 122"/>
            <xdr:cNvSpPr/>
          </xdr:nvSpPr>
          <xdr:spPr>
            <a:xfrm>
              <a:off x="4528440" y="914040"/>
              <a:ext cx="1931760" cy="1486080"/>
            </a:xfrm>
            <a:prstGeom prst="ellipse">
              <a:avLst/>
            </a:prstGeom>
            <a:solidFill>
              <a:srgbClr val="99ccff"/>
            </a:solidFill>
            <a:ln w="9360">
              <a:solidFill>
                <a:srgbClr val="000000"/>
              </a:solidFill>
              <a:miter/>
            </a:ln>
          </xdr:spPr>
          <xdr:style>
            <a:lnRef idx="0"/>
            <a:fillRef idx="0"/>
            <a:effectRef idx="0"/>
            <a:fontRef idx="minor"/>
          </xdr:style>
        </xdr:sp>
        <xdr:sp>
          <xdr:nvSpPr>
            <xdr:cNvPr id="28" name="Text Box 123"/>
            <xdr:cNvSpPr/>
          </xdr:nvSpPr>
          <xdr:spPr>
            <a:xfrm>
              <a:off x="4437720" y="1321560"/>
              <a:ext cx="2096640" cy="72936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Remplir les cases quadrillées  bleues seulement</a:t>
              </a:r>
              <a:endParaRPr b="0" lang="en-US" sz="1400" spc="-1" strike="noStrike">
                <a:latin typeface="Times New Roman"/>
              </a:endParaRPr>
            </a:p>
          </xdr:txBody>
        </xdr:sp>
      </xdr:grpSp>
    </xdr:grpSp>
    <xdr:clientData/>
  </xdr:twoCellAnchor>
  <xdr:twoCellAnchor editAs="oneCell">
    <xdr:from>
      <xdr:col>11</xdr:col>
      <xdr:colOff>191880</xdr:colOff>
      <xdr:row>93</xdr:row>
      <xdr:rowOff>47520</xdr:rowOff>
    </xdr:from>
    <xdr:to>
      <xdr:col>18</xdr:col>
      <xdr:colOff>55800</xdr:colOff>
      <xdr:row>98</xdr:row>
      <xdr:rowOff>70200</xdr:rowOff>
    </xdr:to>
    <xdr:grpSp>
      <xdr:nvGrpSpPr>
        <xdr:cNvPr id="29" name="Group 213"/>
        <xdr:cNvGrpSpPr/>
      </xdr:nvGrpSpPr>
      <xdr:grpSpPr>
        <a:xfrm>
          <a:off x="9811440" y="18097560"/>
          <a:ext cx="5851440" cy="918000"/>
          <a:chOff x="9811440" y="18097560"/>
          <a:chExt cx="5851440" cy="918000"/>
        </a:xfrm>
      </xdr:grpSpPr>
      <xdr:pic>
        <xdr:nvPicPr>
          <xdr:cNvPr id="30" name="Picture 210" descr="ACC_Coul_2005"/>
          <xdr:cNvPicPr/>
        </xdr:nvPicPr>
        <xdr:blipFill>
          <a:blip r:embed="rId1"/>
          <a:stretch/>
        </xdr:blipFill>
        <xdr:spPr>
          <a:xfrm>
            <a:off x="9827280" y="18446400"/>
            <a:ext cx="1570680" cy="381240"/>
          </a:xfrm>
          <a:prstGeom prst="rect">
            <a:avLst/>
          </a:prstGeom>
          <a:ln w="0">
            <a:noFill/>
          </a:ln>
        </xdr:spPr>
      </xdr:pic>
      <xdr:pic>
        <xdr:nvPicPr>
          <xdr:cNvPr id="31" name="Picture 211" descr="Mapaq"/>
          <xdr:cNvPicPr/>
        </xdr:nvPicPr>
        <xdr:blipFill>
          <a:blip r:embed="rId2"/>
          <a:stretch/>
        </xdr:blipFill>
        <xdr:spPr>
          <a:xfrm>
            <a:off x="14166720" y="18446400"/>
            <a:ext cx="1485360" cy="569160"/>
          </a:xfrm>
          <a:prstGeom prst="rect">
            <a:avLst/>
          </a:prstGeom>
          <a:ln w="0">
            <a:noFill/>
          </a:ln>
        </xdr:spPr>
      </xdr:pic>
      <xdr:sp>
        <xdr:nvSpPr>
          <xdr:cNvPr id="32" name="Text Box 212"/>
          <xdr:cNvSpPr/>
        </xdr:nvSpPr>
        <xdr:spPr>
          <a:xfrm>
            <a:off x="9811440" y="18097560"/>
            <a:ext cx="5851440" cy="32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e projet a été réalisé dans le cadre du programme « Initiative d’appui aux conseillers agricoles (IACA) » selon les termes de l’Entente Canada-Québec sur le Renouveau du Cadre stratégique agricole.</a:t>
            </a:r>
            <a:endParaRPr b="0" lang="en-US" sz="800" spc="-1" strike="noStrike">
              <a:latin typeface="Times New Roman"/>
            </a:endParaRPr>
          </a:p>
        </xdr:txBody>
      </xdr:sp>
    </xdr:grpSp>
    <xdr:clientData/>
  </xdr:twoCellAnchor>
  <xdr:twoCellAnchor editAs="oneCell">
    <xdr:from>
      <xdr:col>2</xdr:col>
      <xdr:colOff>1308600</xdr:colOff>
      <xdr:row>4</xdr:row>
      <xdr:rowOff>38160</xdr:rowOff>
    </xdr:from>
    <xdr:to>
      <xdr:col>3</xdr:col>
      <xdr:colOff>566280</xdr:colOff>
      <xdr:row>21</xdr:row>
      <xdr:rowOff>38160</xdr:rowOff>
    </xdr:to>
    <xdr:pic>
      <xdr:nvPicPr>
        <xdr:cNvPr id="33" name="Picture 225" descr="logo_Iaca313"/>
        <xdr:cNvPicPr/>
      </xdr:nvPicPr>
      <xdr:blipFill>
        <a:blip r:embed="rId3"/>
        <a:stretch/>
      </xdr:blipFill>
      <xdr:spPr>
        <a:xfrm>
          <a:off x="1308600" y="895320"/>
          <a:ext cx="1502280" cy="1619280"/>
        </a:xfrm>
        <a:prstGeom prst="rect">
          <a:avLst/>
        </a:prstGeom>
        <a:ln w="0">
          <a:noFill/>
        </a:ln>
      </xdr:spPr>
    </xdr:pic>
    <xdr:clientData/>
  </xdr:twoCellAnchor>
  <xdr:twoCellAnchor editAs="oneCell">
    <xdr:from>
      <xdr:col>3</xdr:col>
      <xdr:colOff>1539720</xdr:colOff>
      <xdr:row>6</xdr:row>
      <xdr:rowOff>142920</xdr:rowOff>
    </xdr:from>
    <xdr:to>
      <xdr:col>3</xdr:col>
      <xdr:colOff>1623600</xdr:colOff>
      <xdr:row>8</xdr:row>
      <xdr:rowOff>19080</xdr:rowOff>
    </xdr:to>
    <xdr:sp>
      <xdr:nvSpPr>
        <xdr:cNvPr id="34" name="Text Box 367"/>
        <xdr:cNvSpPr/>
      </xdr:nvSpPr>
      <xdr:spPr>
        <a:xfrm>
          <a:off x="3784320" y="1324080"/>
          <a:ext cx="83880" cy="199800"/>
        </a:xfrm>
        <a:prstGeom prst="rect">
          <a:avLst/>
        </a:prstGeom>
        <a:noFill/>
        <a:ln w="0">
          <a:noFill/>
        </a:ln>
      </xdr:spPr>
      <xdr:style>
        <a:lnRef idx="0"/>
        <a:fillRef idx="0"/>
        <a:effectRef idx="0"/>
        <a:fontRef idx="minor"/>
      </xdr:style>
    </xdr:sp>
    <xdr:clientData/>
  </xdr:twoCellAnchor>
  <xdr:twoCellAnchor editAs="oneCell">
    <xdr:from>
      <xdr:col>9</xdr:col>
      <xdr:colOff>362160</xdr:colOff>
      <xdr:row>0</xdr:row>
      <xdr:rowOff>85320</xdr:rowOff>
    </xdr:from>
    <xdr:to>
      <xdr:col>11</xdr:col>
      <xdr:colOff>625320</xdr:colOff>
      <xdr:row>1</xdr:row>
      <xdr:rowOff>124200</xdr:rowOff>
    </xdr:to>
    <xdr:sp>
      <xdr:nvSpPr>
        <xdr:cNvPr id="35" name="Text Box 381">
          <a:hlinkClick r:id="rId4"/>
        </xdr:cNvPr>
        <xdr:cNvSpPr/>
      </xdr:nvSpPr>
      <xdr:spPr>
        <a:xfrm>
          <a:off x="8543520" y="85320"/>
          <a:ext cx="1701360" cy="29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u="sng">
              <a:solidFill>
                <a:srgbClr val="3366ff"/>
              </a:solidFill>
              <a:uFillTx/>
              <a:latin typeface="Arial"/>
            </a:rPr>
            <a:t>AIDE SUR LES BOUT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7" descr="Batiments bovins laitiers et de boucherie " hidden="0"/>
            <xdr:cNvSpPr/>
          </xdr:nvSpPr>
          <xdr:spPr>
            <a:xfrm>
              <a:off x="0" y="0"/>
              <a:ext cx="0" cy="0"/>
            </a:xfrm>
            <a:prstGeom prst="rect">
              <a:avLst/>
            </a:prstGeom>
          </xdr:spPr>
          <xdr:txBody>
            <a:bodyPr anchor="ctr">
              <a:noAutofit/>
            </a:bodyPr>
            <a:p>
              <a:r>
                <a:t>Batiments bovins laitiers et de boucheri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8" descr="Remises et garages" hidden="0"/>
            <xdr:cNvSpPr/>
          </xdr:nvSpPr>
          <xdr:spPr>
            <a:xfrm>
              <a:off x="0" y="0"/>
              <a:ext cx="0" cy="0"/>
            </a:xfrm>
            <a:prstGeom prst="rect">
              <a:avLst/>
            </a:prstGeom>
          </xdr:spPr>
          <xdr:txBody>
            <a:bodyPr anchor="ctr">
              <a:noAutofit/>
            </a:bodyPr>
            <a:p>
              <a:r>
                <a:t>Remises et gar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Entreposage fumier et lisier" hidden="0"/>
            <xdr:cNvSpPr/>
          </xdr:nvSpPr>
          <xdr:spPr>
            <a:xfrm>
              <a:off x="0" y="0"/>
              <a:ext cx="0" cy="0"/>
            </a:xfrm>
            <a:prstGeom prst="rect">
              <a:avLst/>
            </a:prstGeom>
          </xdr:spPr>
          <xdr:txBody>
            <a:bodyPr anchor="ctr">
              <a:noAutofit/>
            </a:bodyPr>
            <a:p>
              <a:r>
                <a:t>Entreposage fumier et lis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0"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1" descr="Poulaillers" hidden="0"/>
            <xdr:cNvSpPr/>
          </xdr:nvSpPr>
          <xdr:spPr>
            <a:xfrm>
              <a:off x="0" y="0"/>
              <a:ext cx="0" cy="0"/>
            </a:xfrm>
            <a:prstGeom prst="rect">
              <a:avLst/>
            </a:prstGeom>
          </xdr:spPr>
          <xdr:txBody>
            <a:bodyPr anchor="ctr">
              <a:noAutofit/>
            </a:bodyPr>
            <a:p>
              <a:r>
                <a:t>Poulaill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2" descr="Bâtiments porcins" hidden="0"/>
            <xdr:cNvSpPr/>
          </xdr:nvSpPr>
          <xdr:spPr>
            <a:xfrm>
              <a:off x="0" y="0"/>
              <a:ext cx="0" cy="0"/>
            </a:xfrm>
            <a:prstGeom prst="rect">
              <a:avLst/>
            </a:prstGeom>
          </xdr:spPr>
          <xdr:txBody>
            <a:bodyPr anchor="ctr">
              <a:noAutofit/>
            </a:bodyPr>
            <a:p>
              <a:r>
                <a:t>Bâtiments porc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1" descr="Autres (bergerie, entrepôts non réfrigéré, cabane à sucre)" hidden="0"/>
            <xdr:cNvSpPr/>
          </xdr:nvSpPr>
          <xdr:spPr>
            <a:xfrm>
              <a:off x="0" y="0"/>
              <a:ext cx="0" cy="0"/>
            </a:xfrm>
            <a:prstGeom prst="rect">
              <a:avLst/>
            </a:prstGeom>
          </xdr:spPr>
          <xdr:txBody>
            <a:bodyPr anchor="ctr">
              <a:noAutofit/>
            </a:bodyPr>
            <a:p>
              <a:r>
                <a:t>Autres (bergerie, entrepôts non réfrigéré, cabane à suc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0" descr="Remise de tout à zéro" hidden="0"/>
            <xdr:cNvSpPr/>
          </xdr:nvSpPr>
          <xdr:spPr>
            <a:xfrm>
              <a:off x="0" y="0"/>
              <a:ext cx="0" cy="0"/>
            </a:xfrm>
            <a:prstGeom prst="rect">
              <a:avLst/>
            </a:prstGeom>
          </xdr:spPr>
          <xdr:txBody>
            <a:bodyPr anchor="ctr">
              <a:noAutofit/>
            </a:bodyPr>
            <a:p>
              <a:r>
                <a:t>Remise de tout à zér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6000</xdr:colOff>
      <xdr:row>6</xdr:row>
      <xdr:rowOff>47520</xdr:rowOff>
    </xdr:from>
    <xdr:to>
      <xdr:col>14</xdr:col>
      <xdr:colOff>866520</xdr:colOff>
      <xdr:row>10</xdr:row>
      <xdr:rowOff>104760</xdr:rowOff>
    </xdr:to>
    <xdr:sp>
      <xdr:nvSpPr>
        <xdr:cNvPr id="11" name="Text Box 112"/>
        <xdr:cNvSpPr/>
      </xdr:nvSpPr>
      <xdr:spPr>
        <a:xfrm>
          <a:off x="3201120" y="1228680"/>
          <a:ext cx="5796720" cy="704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ertissement:</a:t>
          </a:r>
          <a:endParaRPr b="0" lang="en-US" sz="1000" spc="-1" strike="noStrike">
            <a:latin typeface="Times New Roman"/>
          </a:endParaRPr>
        </a:p>
        <a:p>
          <a:r>
            <a:rPr b="1" lang="en-US" sz="1000" spc="-1" strike="noStrike">
              <a:solidFill>
                <a:srgbClr val="000000"/>
              </a:solidFill>
              <a:latin typeface="Arial"/>
            </a:rPr>
            <a:t>Cet outil permet de faire une évaluation sommaire de la JVM, pour des fins de gestion, et n'est pas une évaluation officielle. Une décision basée sur les résultats obtenus à partir de ce module de calcul est la seule responsabilité de l'utilisateur. </a:t>
          </a:r>
          <a:endParaRPr b="0" lang="en-US" sz="1000" spc="-1" strike="noStrike">
            <a:latin typeface="Times New Roman"/>
          </a:endParaRPr>
        </a:p>
      </xdr:txBody>
    </xdr:sp>
    <xdr:clientData/>
  </xdr:twoCellAnchor>
  <xdr:twoCellAnchor editAs="oneCell">
    <xdr:from>
      <xdr:col>3</xdr:col>
      <xdr:colOff>604080</xdr:colOff>
      <xdr:row>4</xdr:row>
      <xdr:rowOff>9720</xdr:rowOff>
    </xdr:from>
    <xdr:to>
      <xdr:col>16</xdr:col>
      <xdr:colOff>448560</xdr:colOff>
      <xdr:row>13</xdr:row>
      <xdr:rowOff>84960</xdr:rowOff>
    </xdr:to>
    <xdr:grpSp>
      <xdr:nvGrpSpPr>
        <xdr:cNvPr id="12" name="Group 114"/>
        <xdr:cNvGrpSpPr/>
      </xdr:nvGrpSpPr>
      <xdr:grpSpPr>
        <a:xfrm>
          <a:off x="2959200" y="866880"/>
          <a:ext cx="6536160" cy="1551600"/>
          <a:chOff x="2959200" y="866880"/>
          <a:chExt cx="6536160" cy="1551600"/>
        </a:xfrm>
      </xdr:grpSpPr>
      <xdr:sp>
        <xdr:nvSpPr>
          <xdr:cNvPr id="13" name="Rectangle 113"/>
          <xdr:cNvSpPr/>
        </xdr:nvSpPr>
        <xdr:spPr>
          <a:xfrm>
            <a:off x="2959200" y="866880"/>
            <a:ext cx="6536160" cy="1365840"/>
          </a:xfrm>
          <a:prstGeom prst="rect">
            <a:avLst/>
          </a:prstGeom>
          <a:solidFill>
            <a:srgbClr val="ffffff"/>
          </a:solidFill>
          <a:ln w="0">
            <a:noFill/>
          </a:ln>
        </xdr:spPr>
        <xdr:style>
          <a:lnRef idx="0"/>
          <a:fillRef idx="0"/>
          <a:effectRef idx="0"/>
          <a:fontRef idx="minor"/>
        </xdr:style>
      </xdr:sp>
      <xdr:grpSp>
        <xdr:nvGrpSpPr>
          <xdr:cNvPr id="14" name="Group 1"/>
          <xdr:cNvGrpSpPr/>
        </xdr:nvGrpSpPr>
        <xdr:grpSpPr>
          <a:xfrm>
            <a:off x="3991320" y="910440"/>
            <a:ext cx="1877040" cy="1508040"/>
            <a:chOff x="3991320" y="910440"/>
            <a:chExt cx="1877040" cy="1508040"/>
          </a:xfrm>
        </xdr:grpSpPr>
        <xdr:sp>
          <xdr:nvSpPr>
            <xdr:cNvPr id="15" name="Oval 2"/>
            <xdr:cNvSpPr/>
          </xdr:nvSpPr>
          <xdr:spPr>
            <a:xfrm>
              <a:off x="4072680" y="910440"/>
              <a:ext cx="1729800" cy="1508040"/>
            </a:xfrm>
            <a:prstGeom prst="ellipse">
              <a:avLst/>
            </a:prstGeom>
            <a:solidFill>
              <a:srgbClr val="99ccff"/>
            </a:solidFill>
            <a:ln w="9360">
              <a:solidFill>
                <a:srgbClr val="000000"/>
              </a:solidFill>
              <a:miter/>
            </a:ln>
          </xdr:spPr>
          <xdr:style>
            <a:lnRef idx="0"/>
            <a:fillRef idx="0"/>
            <a:effectRef idx="0"/>
            <a:fontRef idx="minor"/>
          </xdr:style>
        </xdr:sp>
        <xdr:sp>
          <xdr:nvSpPr>
            <xdr:cNvPr id="16" name="Text Box 3"/>
            <xdr:cNvSpPr/>
          </xdr:nvSpPr>
          <xdr:spPr>
            <a:xfrm>
              <a:off x="3991320" y="1324080"/>
              <a:ext cx="1877040" cy="740520"/>
            </a:xfrm>
            <a:prstGeom prst="rect">
              <a:avLst/>
            </a:prstGeom>
            <a:noFill/>
            <a:ln w="0">
              <a:noFill/>
            </a:ln>
          </xdr:spPr>
          <xdr:style>
            <a:lnRef idx="0"/>
            <a:fillRef idx="0"/>
            <a:effectRef idx="0"/>
            <a:fontRef idx="minor"/>
          </xdr:style>
          <xdr:txBody>
            <a:bodyPr lIns="36360" rIns="36360" tIns="27360" bIns="0" anchor="t">
              <a:noAutofit/>
            </a:bodyPr>
            <a:p>
              <a:pPr algn="ctr"/>
              <a:r>
                <a:rPr b="1" lang="en-US" sz="1300" spc="-1" strike="noStrike">
                  <a:solidFill>
                    <a:srgbClr val="000000"/>
                  </a:solidFill>
                  <a:latin typeface="Arial"/>
                </a:rPr>
                <a:t>Remplir les cases quadrillées  bleues seulement</a:t>
              </a:r>
              <a:endParaRPr b="0" lang="en-US" sz="1300" spc="-1" strike="noStrike">
                <a:latin typeface="Times New Roman"/>
              </a:endParaRPr>
            </a:p>
          </xdr:txBody>
        </xdr:sp>
      </xdr:grpSp>
    </xdr:grpSp>
    <xdr:clientData/>
  </xdr:twoCellAnchor>
  <xdr:twoCellAnchor editAs="oneCell">
    <xdr:from>
      <xdr:col>10</xdr:col>
      <xdr:colOff>181080</xdr:colOff>
      <xdr:row>91</xdr:row>
      <xdr:rowOff>47520</xdr:rowOff>
    </xdr:from>
    <xdr:to>
      <xdr:col>18</xdr:col>
      <xdr:colOff>862560</xdr:colOff>
      <xdr:row>96</xdr:row>
      <xdr:rowOff>70560</xdr:rowOff>
    </xdr:to>
    <xdr:grpSp>
      <xdr:nvGrpSpPr>
        <xdr:cNvPr id="17" name="Group 14"/>
        <xdr:cNvGrpSpPr/>
      </xdr:nvGrpSpPr>
      <xdr:grpSpPr>
        <a:xfrm>
          <a:off x="6400440" y="18459360"/>
          <a:ext cx="5128920" cy="918360"/>
          <a:chOff x="6400440" y="18459360"/>
          <a:chExt cx="5128920" cy="918360"/>
        </a:xfrm>
      </xdr:grpSpPr>
      <xdr:pic>
        <xdr:nvPicPr>
          <xdr:cNvPr id="18" name="Picture 15" descr="ACC_Coul_2005"/>
          <xdr:cNvPicPr/>
        </xdr:nvPicPr>
        <xdr:blipFill>
          <a:blip r:embed="rId1"/>
          <a:stretch/>
        </xdr:blipFill>
        <xdr:spPr>
          <a:xfrm>
            <a:off x="6414120" y="18808560"/>
            <a:ext cx="1376640" cy="381240"/>
          </a:xfrm>
          <a:prstGeom prst="rect">
            <a:avLst/>
          </a:prstGeom>
          <a:ln w="0">
            <a:noFill/>
          </a:ln>
        </xdr:spPr>
      </xdr:pic>
      <xdr:pic>
        <xdr:nvPicPr>
          <xdr:cNvPr id="19" name="Picture 16" descr="Mapaq"/>
          <xdr:cNvPicPr/>
        </xdr:nvPicPr>
        <xdr:blipFill>
          <a:blip r:embed="rId2"/>
          <a:stretch/>
        </xdr:blipFill>
        <xdr:spPr>
          <a:xfrm>
            <a:off x="10217880" y="18808560"/>
            <a:ext cx="1301760" cy="569160"/>
          </a:xfrm>
          <a:prstGeom prst="rect">
            <a:avLst/>
          </a:prstGeom>
          <a:ln w="0">
            <a:noFill/>
          </a:ln>
        </xdr:spPr>
      </xdr:pic>
      <xdr:sp>
        <xdr:nvSpPr>
          <xdr:cNvPr id="20" name="Text Box 17"/>
          <xdr:cNvSpPr/>
        </xdr:nvSpPr>
        <xdr:spPr>
          <a:xfrm>
            <a:off x="6400440" y="18459360"/>
            <a:ext cx="5128920" cy="32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e projet a été réalisé dans le cadre du programme « Initiative d’appui aux conseillers agricoles (IACA) » selon les termes de l’Entente Canada-Québec sur le Renouveau du Cadre stratégique agricole.</a:t>
            </a:r>
            <a:endParaRPr b="0" lang="en-US" sz="800" spc="-1" strike="noStrike">
              <a:latin typeface="Times New Roman"/>
            </a:endParaRPr>
          </a:p>
        </xdr:txBody>
      </xdr:sp>
    </xdr:grpSp>
    <xdr:clientData/>
  </xdr:twoCellAnchor>
  <xdr:twoCellAnchor editAs="oneCell">
    <xdr:from>
      <xdr:col>2</xdr:col>
      <xdr:colOff>1308600</xdr:colOff>
      <xdr:row>4</xdr:row>
      <xdr:rowOff>38160</xdr:rowOff>
    </xdr:from>
    <xdr:to>
      <xdr:col>3</xdr:col>
      <xdr:colOff>455040</xdr:colOff>
      <xdr:row>21</xdr:row>
      <xdr:rowOff>18720</xdr:rowOff>
    </xdr:to>
    <xdr:pic>
      <xdr:nvPicPr>
        <xdr:cNvPr id="21" name="Picture 18" descr="logo_Iaca313"/>
        <xdr:cNvPicPr/>
      </xdr:nvPicPr>
      <xdr:blipFill>
        <a:blip r:embed="rId3"/>
        <a:stretch/>
      </xdr:blipFill>
      <xdr:spPr>
        <a:xfrm>
          <a:off x="1308600" y="895320"/>
          <a:ext cx="1501560" cy="1618920"/>
        </a:xfrm>
        <a:prstGeom prst="rect">
          <a:avLst/>
        </a:prstGeom>
        <a:ln w="0">
          <a:noFill/>
        </a:ln>
      </xdr:spPr>
    </xdr:pic>
    <xdr:clientData/>
  </xdr:twoCellAnchor>
  <xdr:twoCellAnchor editAs="oneCell">
    <xdr:from>
      <xdr:col>11</xdr:col>
      <xdr:colOff>120960</xdr:colOff>
      <xdr:row>0</xdr:row>
      <xdr:rowOff>85320</xdr:rowOff>
    </xdr:from>
    <xdr:to>
      <xdr:col>14</xdr:col>
      <xdr:colOff>815400</xdr:colOff>
      <xdr:row>1</xdr:row>
      <xdr:rowOff>124200</xdr:rowOff>
    </xdr:to>
    <xdr:sp>
      <xdr:nvSpPr>
        <xdr:cNvPr id="22" name="Text Box 161">
          <a:hlinkClick r:id="rId4"/>
        </xdr:cNvPr>
        <xdr:cNvSpPr/>
      </xdr:nvSpPr>
      <xdr:spPr>
        <a:xfrm>
          <a:off x="7245720" y="85320"/>
          <a:ext cx="1701000" cy="29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u="sng">
              <a:solidFill>
                <a:srgbClr val="3366ff"/>
              </a:solidFill>
              <a:uFillTx/>
              <a:latin typeface="Arial"/>
            </a:rPr>
            <a:t>AIDE SUR LES BOUT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âtiments bovins laitiers et de boucherie" hidden="0"/>
            <xdr:cNvSpPr/>
          </xdr:nvSpPr>
          <xdr:spPr>
            <a:xfrm>
              <a:off x="0" y="0"/>
              <a:ext cx="0" cy="0"/>
            </a:xfrm>
            <a:prstGeom prst="rect">
              <a:avLst/>
            </a:prstGeom>
          </xdr:spPr>
          <xdr:txBody>
            <a:bodyPr anchor="ctr">
              <a:noAutofit/>
            </a:bodyPr>
            <a:p>
              <a:r>
                <a:t>Bâtiments bovins laitiers et de bouche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mises et garages" hidden="0"/>
            <xdr:cNvSpPr/>
          </xdr:nvSpPr>
          <xdr:spPr>
            <a:xfrm>
              <a:off x="0" y="0"/>
              <a:ext cx="0" cy="0"/>
            </a:xfrm>
            <a:prstGeom prst="rect">
              <a:avLst/>
            </a:prstGeom>
          </xdr:spPr>
          <xdr:txBody>
            <a:bodyPr anchor="ctr">
              <a:noAutofit/>
            </a:bodyPr>
            <a:p>
              <a:r>
                <a:t>Remises et gar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Entreposage fumier et lisier" hidden="0"/>
            <xdr:cNvSpPr/>
          </xdr:nvSpPr>
          <xdr:spPr>
            <a:xfrm>
              <a:off x="0" y="0"/>
              <a:ext cx="0" cy="0"/>
            </a:xfrm>
            <a:prstGeom prst="rect">
              <a:avLst/>
            </a:prstGeom>
          </xdr:spPr>
          <xdr:txBody>
            <a:bodyPr anchor="ctr">
              <a:noAutofit/>
            </a:bodyPr>
            <a:p>
              <a:r>
                <a:t>Entreposage fumier et lis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Poulaillers" hidden="0"/>
            <xdr:cNvSpPr/>
          </xdr:nvSpPr>
          <xdr:spPr>
            <a:xfrm>
              <a:off x="0" y="0"/>
              <a:ext cx="0" cy="0"/>
            </a:xfrm>
            <a:prstGeom prst="rect">
              <a:avLst/>
            </a:prstGeom>
          </xdr:spPr>
          <xdr:txBody>
            <a:bodyPr anchor="ctr">
              <a:noAutofit/>
            </a:bodyPr>
            <a:p>
              <a:r>
                <a:t>Poulaill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Bâtiments porcins" hidden="0"/>
            <xdr:cNvSpPr/>
          </xdr:nvSpPr>
          <xdr:spPr>
            <a:xfrm>
              <a:off x="0" y="0"/>
              <a:ext cx="0" cy="0"/>
            </a:xfrm>
            <a:prstGeom prst="rect">
              <a:avLst/>
            </a:prstGeom>
          </xdr:spPr>
          <xdr:txBody>
            <a:bodyPr anchor="ctr">
              <a:noAutofit/>
            </a:bodyPr>
            <a:p>
              <a:r>
                <a:t>Bâtiments porc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Autres (bergerie, entrepôts non réfrigéré, cabane à sucre)" hidden="0"/>
            <xdr:cNvSpPr/>
          </xdr:nvSpPr>
          <xdr:spPr>
            <a:xfrm>
              <a:off x="0" y="0"/>
              <a:ext cx="0" cy="0"/>
            </a:xfrm>
            <a:prstGeom prst="rect">
              <a:avLst/>
            </a:prstGeom>
          </xdr:spPr>
          <xdr:txBody>
            <a:bodyPr anchor="ctr">
              <a:noAutofit/>
            </a:bodyPr>
            <a:p>
              <a:r>
                <a:t>Autres (bergerie, entrepôts non réfrigéré, cabane à suc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6" descr="Remise de tout à zéro" hidden="0"/>
            <xdr:cNvSpPr/>
          </xdr:nvSpPr>
          <xdr:spPr>
            <a:xfrm>
              <a:off x="0" y="0"/>
              <a:ext cx="0" cy="0"/>
            </a:xfrm>
            <a:prstGeom prst="rect">
              <a:avLst/>
            </a:prstGeom>
          </xdr:spPr>
          <xdr:txBody>
            <a:bodyPr anchor="ctr">
              <a:noAutofit/>
            </a:bodyPr>
            <a:p>
              <a:r>
                <a:t>Remise de tout à zér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J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8" min="8" style="0" width="9.41"/>
    <col collapsed="false" customWidth="true" hidden="false" outlineLevel="0" max="9" min="9" style="0" width="10.28"/>
    <col collapsed="false" customWidth="true" hidden="false" outlineLevel="0" max="10" min="10" style="0" width="12.28"/>
  </cols>
  <sheetData>
    <row r="1" customFormat="false" ht="15.75" hidden="false" customHeight="false" outlineLevel="0" collapsed="false">
      <c r="A1" s="1" t="s">
        <v>0</v>
      </c>
      <c r="B1" s="1"/>
      <c r="C1" s="1"/>
      <c r="D1" s="1"/>
      <c r="E1" s="1"/>
      <c r="F1" s="1"/>
      <c r="G1" s="1"/>
      <c r="H1" s="1"/>
      <c r="I1" s="1"/>
      <c r="J1" s="1"/>
      <c r="K1" s="2" t="s">
        <v>1</v>
      </c>
      <c r="N1" s="2" t="s">
        <v>2</v>
      </c>
    </row>
    <row r="3" customFormat="false" ht="12.75" hidden="false" customHeight="false" outlineLevel="0" collapsed="false">
      <c r="A3" s="3" t="s">
        <v>3</v>
      </c>
      <c r="B3" s="4"/>
      <c r="C3" s="4"/>
      <c r="D3" s="4"/>
      <c r="E3" s="4"/>
      <c r="F3" s="4"/>
      <c r="G3" s="4"/>
      <c r="H3" s="4"/>
      <c r="I3" s="4"/>
    </row>
    <row r="4" customFormat="false" ht="12.75" hidden="false" customHeight="true" outlineLevel="0" collapsed="false">
      <c r="A4" s="3"/>
      <c r="B4" s="5" t="s">
        <v>4</v>
      </c>
      <c r="C4" s="5"/>
      <c r="D4" s="5"/>
      <c r="E4" s="5"/>
      <c r="F4" s="5"/>
      <c r="G4" s="5"/>
      <c r="H4" s="5"/>
      <c r="I4" s="5"/>
      <c r="J4" s="5"/>
    </row>
    <row r="5" customFormat="false" ht="12.75" hidden="false" customHeight="true" outlineLevel="0" collapsed="false">
      <c r="A5" s="4"/>
      <c r="B5" s="5"/>
      <c r="C5" s="5"/>
      <c r="D5" s="5"/>
      <c r="E5" s="5"/>
      <c r="F5" s="5"/>
      <c r="G5" s="5"/>
      <c r="H5" s="5"/>
      <c r="I5" s="5"/>
      <c r="J5" s="5"/>
    </row>
    <row r="6" customFormat="false" ht="12.75" hidden="false" customHeight="false" outlineLevel="0" collapsed="false">
      <c r="A6" s="4"/>
      <c r="B6" s="4"/>
      <c r="C6" s="4"/>
      <c r="D6" s="4"/>
      <c r="E6" s="4"/>
      <c r="F6" s="4"/>
      <c r="G6" s="4"/>
      <c r="H6" s="4"/>
      <c r="I6" s="4"/>
    </row>
    <row r="7" customFormat="false" ht="12.75" hidden="false" customHeight="true" outlineLevel="0" collapsed="false">
      <c r="A7" s="4"/>
      <c r="B7" s="6" t="s">
        <v>5</v>
      </c>
      <c r="C7" s="6"/>
      <c r="D7" s="6"/>
      <c r="E7" s="6"/>
      <c r="F7" s="6"/>
      <c r="G7" s="6"/>
      <c r="H7" s="6"/>
      <c r="I7" s="6"/>
      <c r="J7" s="6"/>
    </row>
    <row r="8" customFormat="false" ht="12.75" hidden="false" customHeight="true" outlineLevel="0" collapsed="false">
      <c r="A8" s="4"/>
      <c r="B8" s="6"/>
      <c r="C8" s="6"/>
      <c r="D8" s="6"/>
      <c r="E8" s="6"/>
      <c r="F8" s="6"/>
      <c r="G8" s="6"/>
      <c r="H8" s="6"/>
      <c r="I8" s="6"/>
      <c r="J8" s="6"/>
    </row>
    <row r="9" customFormat="false" ht="12.75" hidden="false" customHeight="false" outlineLevel="0" collapsed="false">
      <c r="A9" s="4"/>
      <c r="B9" s="6"/>
      <c r="C9" s="6"/>
      <c r="D9" s="6"/>
      <c r="E9" s="6"/>
      <c r="F9" s="6"/>
      <c r="G9" s="6"/>
      <c r="H9" s="6"/>
      <c r="I9" s="6"/>
      <c r="J9" s="6"/>
    </row>
    <row r="10" customFormat="false" ht="12.75" hidden="false" customHeight="false" outlineLevel="0" collapsed="false">
      <c r="B10" s="6"/>
      <c r="C10" s="6"/>
      <c r="D10" s="6"/>
      <c r="E10" s="6"/>
      <c r="F10" s="6"/>
      <c r="G10" s="6"/>
      <c r="H10" s="6"/>
      <c r="I10" s="6"/>
      <c r="J10" s="6"/>
    </row>
    <row r="11" customFormat="false" ht="12.75" hidden="false" customHeight="false" outlineLevel="0" collapsed="false">
      <c r="B11" s="6"/>
      <c r="C11" s="6"/>
      <c r="D11" s="6"/>
      <c r="E11" s="6"/>
      <c r="F11" s="6"/>
      <c r="G11" s="6"/>
      <c r="H11" s="6"/>
      <c r="I11" s="6"/>
      <c r="J11" s="6"/>
    </row>
    <row r="12" customFormat="false" ht="15" hidden="false" customHeight="false" outlineLevel="0" collapsed="false">
      <c r="B12" s="7" t="s">
        <v>6</v>
      </c>
      <c r="C12" s="7"/>
      <c r="D12" s="7"/>
      <c r="E12" s="7"/>
      <c r="F12" s="7"/>
      <c r="G12" s="8"/>
      <c r="H12" s="8"/>
      <c r="I12" s="8"/>
      <c r="J12" s="8"/>
    </row>
    <row r="14" customFormat="false" ht="12.75" hidden="false" customHeight="false" outlineLevel="0" collapsed="false">
      <c r="A14" s="3" t="s">
        <v>7</v>
      </c>
      <c r="B14" s="4"/>
      <c r="C14" s="4"/>
    </row>
    <row r="15" customFormat="false" ht="12.75" hidden="false" customHeight="true" outlineLevel="0" collapsed="false">
      <c r="B15" s="5" t="s">
        <v>8</v>
      </c>
      <c r="C15" s="5"/>
      <c r="D15" s="5"/>
      <c r="E15" s="5"/>
      <c r="F15" s="5"/>
      <c r="G15" s="5"/>
      <c r="H15" s="5"/>
      <c r="I15" s="5"/>
      <c r="J15" s="5"/>
    </row>
    <row r="16" customFormat="false" ht="12.75" hidden="false" customHeight="false" outlineLevel="0" collapsed="false">
      <c r="B16" s="5"/>
      <c r="C16" s="5"/>
      <c r="D16" s="5"/>
      <c r="E16" s="5"/>
      <c r="F16" s="5"/>
      <c r="G16" s="5"/>
      <c r="H16" s="5"/>
      <c r="I16" s="5"/>
      <c r="J16" s="5"/>
    </row>
    <row r="18" customFormat="false" ht="12.75" hidden="false" customHeight="false" outlineLevel="0" collapsed="false">
      <c r="A18" s="3" t="s">
        <v>9</v>
      </c>
      <c r="B18" s="4"/>
      <c r="C18" s="4"/>
      <c r="D18" s="4"/>
    </row>
    <row r="27" customFormat="false" ht="12.75" hidden="false" customHeight="false" outlineLevel="0" collapsed="false">
      <c r="I27" s="9"/>
    </row>
    <row r="28" customFormat="false" ht="12.75" hidden="false" customHeight="false" outlineLevel="0" collapsed="false">
      <c r="I28" s="9"/>
    </row>
    <row r="29" customFormat="false" ht="12.75" hidden="false" customHeight="false" outlineLevel="0" collapsed="false">
      <c r="A29" s="3" t="s">
        <v>10</v>
      </c>
      <c r="B29" s="4"/>
      <c r="C29" s="4"/>
      <c r="I29" s="9"/>
    </row>
    <row r="30" customFormat="false" ht="12.75" hidden="false" customHeight="true" outlineLevel="0" collapsed="false">
      <c r="B30" s="5" t="s">
        <v>11</v>
      </c>
      <c r="C30" s="5"/>
      <c r="D30" s="5"/>
      <c r="E30" s="5"/>
      <c r="F30" s="5"/>
      <c r="G30" s="5"/>
      <c r="H30" s="5"/>
      <c r="I30" s="5"/>
      <c r="J30" s="5"/>
    </row>
    <row r="31" customFormat="false" ht="12.75" hidden="false" customHeight="false" outlineLevel="0" collapsed="false">
      <c r="B31" s="5"/>
      <c r="C31" s="5"/>
      <c r="D31" s="5"/>
      <c r="E31" s="5"/>
      <c r="F31" s="5"/>
      <c r="G31" s="5"/>
      <c r="H31" s="5"/>
      <c r="I31" s="5"/>
      <c r="J31" s="5"/>
    </row>
    <row r="32" customFormat="false" ht="12.75" hidden="false" customHeight="false" outlineLevel="0" collapsed="false">
      <c r="I32" s="9"/>
    </row>
    <row r="33" customFormat="false" ht="12.75" hidden="false" customHeight="false" outlineLevel="0" collapsed="false">
      <c r="A33" s="3" t="s">
        <v>12</v>
      </c>
      <c r="B33" s="4"/>
      <c r="C33" s="4"/>
      <c r="I33" s="9"/>
    </row>
    <row r="34" customFormat="false" ht="12.75" hidden="false" customHeight="true" outlineLevel="0" collapsed="false">
      <c r="B34" s="5" t="s">
        <v>13</v>
      </c>
      <c r="C34" s="5"/>
      <c r="D34" s="5"/>
      <c r="E34" s="5"/>
      <c r="F34" s="5"/>
      <c r="G34" s="5"/>
      <c r="H34" s="5"/>
      <c r="I34" s="5"/>
      <c r="J34" s="5"/>
    </row>
    <row r="35" customFormat="false" ht="12.75" hidden="false" customHeight="false" outlineLevel="0" collapsed="false">
      <c r="B35" s="5"/>
      <c r="C35" s="5"/>
      <c r="D35" s="5"/>
      <c r="E35" s="5"/>
      <c r="F35" s="5"/>
      <c r="G35" s="5"/>
      <c r="H35" s="5"/>
      <c r="I35" s="5"/>
      <c r="J35" s="5"/>
    </row>
    <row r="36" customFormat="false" ht="12.75" hidden="false" customHeight="true" outlineLevel="0" collapsed="false">
      <c r="B36" s="5" t="s">
        <v>14</v>
      </c>
      <c r="C36" s="5"/>
      <c r="D36" s="5"/>
      <c r="E36" s="5"/>
      <c r="F36" s="5"/>
      <c r="G36" s="5"/>
      <c r="H36" s="5"/>
      <c r="I36" s="5"/>
      <c r="J36" s="5"/>
    </row>
    <row r="37" customFormat="false" ht="12.75" hidden="false" customHeight="false" outlineLevel="0" collapsed="false">
      <c r="B37" s="5"/>
      <c r="C37" s="5"/>
      <c r="D37" s="5"/>
      <c r="E37" s="5"/>
      <c r="F37" s="5"/>
      <c r="G37" s="5"/>
      <c r="H37" s="5"/>
      <c r="I37" s="5"/>
      <c r="J37" s="5"/>
    </row>
    <row r="38" customFormat="false" ht="12.75" hidden="false" customHeight="false" outlineLevel="0" collapsed="false">
      <c r="I38" s="9"/>
    </row>
    <row r="39" customFormat="false" ht="12.75" hidden="false" customHeight="false" outlineLevel="0" collapsed="false">
      <c r="A39" s="3" t="s">
        <v>15</v>
      </c>
      <c r="B39" s="4"/>
      <c r="C39" s="4"/>
      <c r="D39" s="4"/>
      <c r="I39" s="9"/>
    </row>
    <row r="40" customFormat="false" ht="12.75" hidden="false" customHeight="true" outlineLevel="0" collapsed="false">
      <c r="B40" s="5" t="s">
        <v>16</v>
      </c>
      <c r="C40" s="5"/>
      <c r="D40" s="5"/>
      <c r="E40" s="5"/>
      <c r="F40" s="5"/>
      <c r="G40" s="5"/>
      <c r="H40" s="5"/>
      <c r="I40" s="5"/>
      <c r="J40" s="5"/>
    </row>
    <row r="41" customFormat="false" ht="12.75" hidden="false" customHeight="false" outlineLevel="0" collapsed="false">
      <c r="B41" s="5"/>
      <c r="C41" s="5"/>
      <c r="D41" s="5"/>
      <c r="E41" s="5"/>
      <c r="F41" s="5"/>
      <c r="G41" s="5"/>
      <c r="H41" s="5"/>
      <c r="I41" s="5"/>
      <c r="J41" s="5"/>
    </row>
    <row r="42" customFormat="false" ht="12.75" hidden="false" customHeight="false" outlineLevel="0" collapsed="false">
      <c r="B42" s="5"/>
      <c r="C42" s="5"/>
      <c r="D42" s="5"/>
      <c r="E42" s="5"/>
      <c r="F42" s="5"/>
      <c r="G42" s="5"/>
      <c r="H42" s="5"/>
      <c r="I42" s="5"/>
      <c r="J42" s="5"/>
    </row>
    <row r="43" customFormat="false" ht="12.75" hidden="false" customHeight="false" outlineLevel="0" collapsed="false">
      <c r="C43" s="10"/>
      <c r="D43" s="10"/>
      <c r="E43" s="10"/>
      <c r="F43" s="10"/>
      <c r="G43" s="10"/>
      <c r="H43" s="10"/>
      <c r="I43" s="10"/>
      <c r="J43" s="10"/>
    </row>
    <row r="44" customFormat="false" ht="12.75" hidden="false" customHeight="false" outlineLevel="0" collapsed="false">
      <c r="A44" s="3" t="s">
        <v>17</v>
      </c>
      <c r="B44" s="4"/>
      <c r="C44" s="4"/>
      <c r="D44" s="4"/>
      <c r="E44" s="4"/>
      <c r="F44" s="4"/>
    </row>
    <row r="45" customFormat="false" ht="12.75" hidden="false" customHeight="true" outlineLevel="0" collapsed="false">
      <c r="B45" s="5" t="s">
        <v>18</v>
      </c>
      <c r="C45" s="5"/>
      <c r="D45" s="5"/>
      <c r="E45" s="5"/>
      <c r="F45" s="5"/>
      <c r="G45" s="5"/>
      <c r="H45" s="5"/>
      <c r="I45" s="5"/>
      <c r="J45" s="5"/>
    </row>
    <row r="46" customFormat="false" ht="12.75" hidden="false" customHeight="false" outlineLevel="0" collapsed="false">
      <c r="B46" s="5"/>
      <c r="C46" s="5"/>
      <c r="D46" s="5"/>
      <c r="E46" s="5"/>
      <c r="F46" s="5"/>
      <c r="G46" s="5"/>
      <c r="H46" s="5"/>
      <c r="I46" s="5"/>
      <c r="J46" s="5"/>
    </row>
    <row r="47" customFormat="false" ht="7.5" hidden="false" customHeight="true" outlineLevel="0" collapsed="false">
      <c r="B47" s="11"/>
      <c r="C47" s="11"/>
      <c r="D47" s="11"/>
      <c r="E47" s="11"/>
      <c r="F47" s="11"/>
      <c r="G47" s="11"/>
      <c r="H47" s="11"/>
      <c r="I47" s="11"/>
      <c r="J47" s="11"/>
    </row>
    <row r="48" customFormat="false" ht="12.75" hidden="false" customHeight="false" outlineLevel="0" collapsed="false">
      <c r="A48" s="4"/>
      <c r="B48" s="4" t="s">
        <v>19</v>
      </c>
      <c r="C48" s="4"/>
      <c r="D48" s="4"/>
      <c r="E48" s="4"/>
      <c r="F48" s="4"/>
      <c r="G48" s="4"/>
    </row>
    <row r="49" customFormat="false" ht="5.25" hidden="false" customHeight="true" outlineLevel="0" collapsed="false"/>
    <row r="50" customFormat="false" ht="12.75" hidden="false" customHeight="true" outlineLevel="0" collapsed="false">
      <c r="B50" s="12" t="s">
        <v>20</v>
      </c>
      <c r="C50" s="13" t="s">
        <v>21</v>
      </c>
      <c r="D50" s="13"/>
      <c r="E50" s="13"/>
      <c r="F50" s="13"/>
      <c r="G50" s="13"/>
      <c r="H50" s="13"/>
      <c r="I50" s="13"/>
      <c r="J50" s="13"/>
    </row>
    <row r="51" customFormat="false" ht="12.75" hidden="false" customHeight="false" outlineLevel="0" collapsed="false">
      <c r="C51" s="13"/>
      <c r="D51" s="13"/>
      <c r="E51" s="13"/>
      <c r="F51" s="13"/>
      <c r="G51" s="13"/>
      <c r="H51" s="13"/>
      <c r="I51" s="13"/>
      <c r="J51" s="13"/>
    </row>
    <row r="52" customFormat="false" ht="4.5" hidden="false" customHeight="true" outlineLevel="0" collapsed="false">
      <c r="C52" s="14"/>
      <c r="D52" s="14"/>
      <c r="E52" s="14"/>
      <c r="F52" s="14"/>
      <c r="G52" s="14"/>
      <c r="H52" s="14"/>
      <c r="I52" s="14"/>
      <c r="J52" s="14"/>
    </row>
    <row r="53" customFormat="false" ht="12.75" hidden="false" customHeight="true" outlineLevel="0" collapsed="false">
      <c r="C53" s="15" t="s">
        <v>22</v>
      </c>
      <c r="D53" s="15"/>
      <c r="E53" s="15"/>
      <c r="F53" s="15"/>
      <c r="G53" s="15"/>
      <c r="H53" s="15"/>
      <c r="I53" s="15"/>
      <c r="J53" s="15"/>
    </row>
    <row r="54" customFormat="false" ht="12.75" hidden="false" customHeight="false" outlineLevel="0" collapsed="false">
      <c r="C54" s="15"/>
      <c r="D54" s="15"/>
      <c r="E54" s="15"/>
      <c r="F54" s="15"/>
      <c r="G54" s="15"/>
      <c r="H54" s="15"/>
      <c r="I54" s="15"/>
      <c r="J54" s="15"/>
    </row>
    <row r="55" customFormat="false" ht="12.75" hidden="false" customHeight="false" outlineLevel="0" collapsed="false">
      <c r="C55" s="15"/>
      <c r="D55" s="15"/>
      <c r="E55" s="15"/>
      <c r="F55" s="15"/>
      <c r="G55" s="15"/>
      <c r="H55" s="15"/>
      <c r="I55" s="15"/>
      <c r="J55" s="15"/>
    </row>
    <row r="56" customFormat="false" ht="12.75" hidden="false" customHeight="true" outlineLevel="0" collapsed="false">
      <c r="B56" s="12" t="s">
        <v>23</v>
      </c>
      <c r="C56" s="13" t="s">
        <v>24</v>
      </c>
      <c r="D56" s="13"/>
      <c r="E56" s="13"/>
      <c r="F56" s="13"/>
      <c r="G56" s="13"/>
      <c r="H56" s="13"/>
      <c r="I56" s="13"/>
      <c r="J56" s="13"/>
    </row>
    <row r="57" customFormat="false" ht="12.75" hidden="false" customHeight="false" outlineLevel="0" collapsed="false">
      <c r="C57" s="13"/>
      <c r="D57" s="13"/>
      <c r="E57" s="13"/>
      <c r="F57" s="13"/>
      <c r="G57" s="13"/>
      <c r="H57" s="13"/>
      <c r="I57" s="13"/>
      <c r="J57" s="13"/>
    </row>
    <row r="58" customFormat="false" ht="4.5" hidden="false" customHeight="true" outlineLevel="0" collapsed="false">
      <c r="C58" s="16"/>
      <c r="D58" s="16"/>
      <c r="E58" s="16"/>
      <c r="F58" s="16"/>
      <c r="G58" s="16"/>
      <c r="H58" s="16"/>
      <c r="I58" s="16"/>
      <c r="J58" s="16"/>
    </row>
    <row r="59" customFormat="false" ht="12.75" hidden="false" customHeight="true" outlineLevel="0" collapsed="false">
      <c r="C59" s="15" t="s">
        <v>25</v>
      </c>
      <c r="D59" s="15"/>
      <c r="E59" s="15"/>
      <c r="F59" s="15"/>
      <c r="G59" s="15"/>
      <c r="H59" s="15"/>
      <c r="I59" s="15"/>
      <c r="J59" s="15"/>
    </row>
    <row r="60" customFormat="false" ht="12.75" hidden="false" customHeight="false" outlineLevel="0" collapsed="false">
      <c r="C60" s="15"/>
      <c r="D60" s="15"/>
      <c r="E60" s="15"/>
      <c r="F60" s="15"/>
      <c r="G60" s="15"/>
      <c r="H60" s="15"/>
      <c r="I60" s="15"/>
      <c r="J60" s="15"/>
    </row>
    <row r="61" customFormat="false" ht="12.75" hidden="false" customHeight="false" outlineLevel="0" collapsed="false">
      <c r="C61" s="10"/>
      <c r="D61" s="10"/>
      <c r="E61" s="10"/>
      <c r="F61" s="10"/>
      <c r="G61" s="10"/>
      <c r="H61" s="10"/>
      <c r="I61" s="10"/>
      <c r="J61" s="10"/>
    </row>
    <row r="62" customFormat="false" ht="12.75" hidden="false" customHeight="false" outlineLevel="0" collapsed="false">
      <c r="A62" s="3" t="s">
        <v>26</v>
      </c>
      <c r="B62" s="4"/>
      <c r="C62" s="4"/>
      <c r="D62" s="4"/>
      <c r="E62" s="4"/>
      <c r="F62" s="4"/>
      <c r="G62" s="4"/>
    </row>
    <row r="63" customFormat="false" ht="12.75" hidden="false" customHeight="true" outlineLevel="0" collapsed="false">
      <c r="B63" s="5" t="s">
        <v>27</v>
      </c>
      <c r="C63" s="5"/>
      <c r="D63" s="5"/>
      <c r="E63" s="5"/>
      <c r="F63" s="5"/>
      <c r="G63" s="5"/>
      <c r="H63" s="5"/>
      <c r="I63" s="5"/>
      <c r="J63" s="5"/>
    </row>
    <row r="64" customFormat="false" ht="7.5" hidden="false" customHeight="true" outlineLevel="0" collapsed="false">
      <c r="B64" s="17"/>
      <c r="C64" s="17"/>
      <c r="D64" s="17"/>
      <c r="E64" s="17"/>
      <c r="F64" s="17"/>
      <c r="G64" s="17"/>
      <c r="H64" s="17"/>
      <c r="I64" s="17"/>
      <c r="J64" s="17"/>
    </row>
    <row r="65" customFormat="false" ht="0.75" hidden="false" customHeight="true" outlineLevel="0" collapsed="false">
      <c r="B65" s="5" t="s">
        <v>28</v>
      </c>
      <c r="C65" s="5"/>
      <c r="D65" s="5"/>
      <c r="E65" s="5"/>
      <c r="F65" s="5"/>
      <c r="G65" s="5"/>
      <c r="H65" s="5"/>
      <c r="I65" s="5"/>
      <c r="J65" s="5"/>
    </row>
    <row r="66" customFormat="false" ht="12.75" hidden="false" customHeight="true" outlineLevel="0" collapsed="false">
      <c r="B66" s="5"/>
      <c r="C66" s="5"/>
      <c r="D66" s="5"/>
      <c r="E66" s="5"/>
      <c r="F66" s="5"/>
      <c r="G66" s="5"/>
      <c r="H66" s="5"/>
      <c r="I66" s="5"/>
      <c r="J66" s="5"/>
    </row>
    <row r="67" customFormat="false" ht="12.75" hidden="false" customHeight="false" outlineLevel="0" collapsed="false">
      <c r="B67" s="5"/>
      <c r="C67" s="5"/>
      <c r="D67" s="5"/>
      <c r="E67" s="5"/>
      <c r="F67" s="5"/>
      <c r="G67" s="5"/>
      <c r="H67" s="5"/>
      <c r="I67" s="5"/>
      <c r="J67" s="5"/>
    </row>
    <row r="68" customFormat="false" ht="7.5" hidden="false" customHeight="true" outlineLevel="0" collapsed="false"/>
    <row r="69" customFormat="false" ht="12.75" hidden="false" customHeight="true" outlineLevel="0" collapsed="false">
      <c r="B69" s="5" t="s">
        <v>29</v>
      </c>
      <c r="C69" s="5"/>
      <c r="D69" s="5"/>
      <c r="E69" s="5"/>
      <c r="F69" s="5"/>
      <c r="G69" s="5"/>
      <c r="H69" s="5"/>
      <c r="I69" s="5"/>
      <c r="J69" s="5"/>
    </row>
    <row r="70" customFormat="false" ht="12.75" hidden="false" customHeight="false" outlineLevel="0" collapsed="false">
      <c r="B70" s="5"/>
      <c r="C70" s="5"/>
      <c r="D70" s="5"/>
      <c r="E70" s="5"/>
      <c r="F70" s="5"/>
      <c r="G70" s="5"/>
      <c r="H70" s="5"/>
      <c r="I70" s="5"/>
      <c r="J70" s="5"/>
    </row>
    <row r="71" customFormat="false" ht="12.75" hidden="false" customHeight="false" outlineLevel="0" collapsed="false">
      <c r="A71" s="4"/>
      <c r="B71" s="18" t="s">
        <v>30</v>
      </c>
      <c r="C71" s="19" t="s">
        <v>31</v>
      </c>
      <c r="D71" s="19"/>
      <c r="E71" s="19"/>
      <c r="F71" s="19"/>
      <c r="G71" s="19"/>
      <c r="H71" s="19"/>
      <c r="I71" s="19"/>
      <c r="J71" s="19"/>
    </row>
    <row r="72" customFormat="false" ht="12.75" hidden="false" customHeight="false" outlineLevel="0" collapsed="false">
      <c r="A72" s="4"/>
      <c r="B72" s="18" t="s">
        <v>30</v>
      </c>
      <c r="C72" s="19" t="s">
        <v>32</v>
      </c>
      <c r="D72" s="19"/>
      <c r="E72" s="19"/>
      <c r="F72" s="19"/>
      <c r="G72" s="19"/>
      <c r="H72" s="19"/>
      <c r="I72" s="19"/>
      <c r="J72" s="19"/>
    </row>
    <row r="73" customFormat="false" ht="12.75" hidden="false" customHeight="true" outlineLevel="0" collapsed="false">
      <c r="A73" s="4"/>
      <c r="B73" s="18" t="s">
        <v>30</v>
      </c>
      <c r="C73" s="20" t="s">
        <v>33</v>
      </c>
      <c r="D73" s="20"/>
      <c r="E73" s="20"/>
      <c r="F73" s="20"/>
      <c r="G73" s="20"/>
      <c r="H73" s="20"/>
      <c r="I73" s="20"/>
      <c r="J73" s="20"/>
    </row>
    <row r="74" customFormat="false" ht="12.75" hidden="false" customHeight="false" outlineLevel="0" collapsed="false">
      <c r="A74" s="4"/>
      <c r="B74" s="4"/>
      <c r="C74" s="20"/>
      <c r="D74" s="20"/>
      <c r="E74" s="20"/>
      <c r="F74" s="20"/>
      <c r="G74" s="20"/>
      <c r="H74" s="20"/>
      <c r="I74" s="20"/>
      <c r="J74" s="20"/>
    </row>
    <row r="75" customFormat="false" ht="12.75" hidden="false" customHeight="true" outlineLevel="0" collapsed="false">
      <c r="A75" s="4"/>
      <c r="B75" s="18" t="s">
        <v>30</v>
      </c>
      <c r="C75" s="20" t="s">
        <v>34</v>
      </c>
      <c r="D75" s="20"/>
      <c r="E75" s="20"/>
      <c r="F75" s="20"/>
      <c r="G75" s="20"/>
      <c r="H75" s="20"/>
      <c r="I75" s="20"/>
      <c r="J75" s="20"/>
    </row>
    <row r="76" customFormat="false" ht="12.75" hidden="false" customHeight="false" outlineLevel="0" collapsed="false">
      <c r="A76" s="4"/>
      <c r="B76" s="18"/>
      <c r="C76" s="20"/>
      <c r="D76" s="20"/>
      <c r="E76" s="20"/>
      <c r="F76" s="20"/>
      <c r="G76" s="20"/>
      <c r="H76" s="20"/>
      <c r="I76" s="20"/>
      <c r="J76" s="20"/>
    </row>
    <row r="77" customFormat="false" ht="12.75" hidden="false" customHeight="true" outlineLevel="0" collapsed="false">
      <c r="A77" s="4"/>
      <c r="B77" s="18" t="s">
        <v>30</v>
      </c>
      <c r="C77" s="20" t="s">
        <v>35</v>
      </c>
      <c r="D77" s="20"/>
      <c r="E77" s="20"/>
      <c r="F77" s="20"/>
      <c r="G77" s="20"/>
      <c r="H77" s="20"/>
      <c r="I77" s="20"/>
      <c r="J77" s="20"/>
    </row>
    <row r="78" customFormat="false" ht="12.75" hidden="false" customHeight="false" outlineLevel="0" collapsed="false">
      <c r="A78" s="4"/>
      <c r="B78" s="18"/>
      <c r="C78" s="20"/>
      <c r="D78" s="20"/>
      <c r="E78" s="20"/>
      <c r="F78" s="20"/>
      <c r="G78" s="20"/>
      <c r="H78" s="20"/>
      <c r="I78" s="20"/>
      <c r="J78" s="20"/>
    </row>
    <row r="79" customFormat="false" ht="12.75" hidden="false" customHeight="false" outlineLevel="0" collapsed="false">
      <c r="A79" s="4"/>
      <c r="B79" s="18" t="s">
        <v>30</v>
      </c>
      <c r="C79" s="19" t="s">
        <v>36</v>
      </c>
      <c r="D79" s="19"/>
      <c r="E79" s="19"/>
      <c r="F79" s="19"/>
      <c r="G79" s="19"/>
      <c r="H79" s="19"/>
      <c r="I79" s="19"/>
      <c r="J79" s="19"/>
    </row>
    <row r="80" customFormat="false" ht="12.75" hidden="false" customHeight="false" outlineLevel="0" collapsed="false">
      <c r="A80" s="4"/>
      <c r="B80" s="4"/>
      <c r="C80" s="21" t="s">
        <v>37</v>
      </c>
      <c r="D80" s="4"/>
      <c r="E80" s="4"/>
      <c r="F80" s="4"/>
      <c r="G80" s="4"/>
      <c r="H80" s="4"/>
      <c r="I80" s="4"/>
      <c r="J80" s="4"/>
    </row>
    <row r="81" customFormat="false" ht="12.75" hidden="false" customHeight="false" outlineLevel="0" collapsed="false">
      <c r="A81" s="4"/>
      <c r="B81" s="4"/>
      <c r="C81" s="21" t="s">
        <v>38</v>
      </c>
      <c r="D81" s="4"/>
      <c r="E81" s="4"/>
      <c r="F81" s="4"/>
      <c r="G81" s="4"/>
      <c r="H81" s="4"/>
      <c r="I81" s="4"/>
      <c r="J81" s="4"/>
    </row>
    <row r="82" customFormat="false" ht="12.75" hidden="false" customHeight="false" outlineLevel="0" collapsed="false">
      <c r="A82" s="4"/>
      <c r="B82" s="4"/>
      <c r="C82" s="21" t="s">
        <v>39</v>
      </c>
      <c r="D82" s="4"/>
      <c r="E82" s="4"/>
      <c r="F82" s="4"/>
      <c r="G82" s="4"/>
      <c r="H82" s="4"/>
      <c r="I82" s="4"/>
      <c r="J82" s="4"/>
      <c r="K82" s="0" t="s">
        <v>40</v>
      </c>
    </row>
    <row r="83" customFormat="false" ht="7.5" hidden="false" customHeight="true" outlineLevel="0" collapsed="false">
      <c r="A83" s="4"/>
      <c r="B83" s="4"/>
      <c r="C83" s="21"/>
      <c r="D83" s="4"/>
      <c r="E83" s="4"/>
      <c r="F83" s="4"/>
      <c r="G83" s="4"/>
      <c r="H83" s="4"/>
      <c r="I83" s="4"/>
      <c r="J83" s="4"/>
    </row>
    <row r="84" customFormat="false" ht="12.75" hidden="false" customHeight="true" outlineLevel="0" collapsed="false">
      <c r="A84" s="4"/>
      <c r="B84" s="5" t="s">
        <v>41</v>
      </c>
      <c r="C84" s="5"/>
      <c r="D84" s="5"/>
      <c r="E84" s="5"/>
      <c r="F84" s="5"/>
      <c r="G84" s="5"/>
      <c r="H84" s="5"/>
      <c r="I84" s="5"/>
      <c r="J84" s="5"/>
    </row>
    <row r="85" customFormat="false" ht="12.75" hidden="false" customHeight="false" outlineLevel="0" collapsed="false">
      <c r="A85" s="4"/>
      <c r="B85" s="5"/>
      <c r="C85" s="5"/>
      <c r="D85" s="5"/>
      <c r="E85" s="5"/>
      <c r="F85" s="5"/>
      <c r="G85" s="5"/>
      <c r="H85" s="5"/>
      <c r="I85" s="5"/>
      <c r="J85" s="5"/>
    </row>
    <row r="86" customFormat="false" ht="12.75" hidden="false" customHeight="false" outlineLevel="0" collapsed="false">
      <c r="B86" s="11"/>
      <c r="C86" s="11"/>
      <c r="D86" s="11"/>
      <c r="E86" s="11"/>
      <c r="F86" s="11"/>
      <c r="G86" s="11"/>
      <c r="H86" s="11"/>
      <c r="I86" s="11"/>
      <c r="J86" s="11"/>
    </row>
    <row r="88" customFormat="false" ht="12.75" hidden="false" customHeight="false" outlineLevel="0" collapsed="false">
      <c r="A88" s="3" t="s">
        <v>6</v>
      </c>
      <c r="B88" s="4"/>
      <c r="C88" s="4"/>
      <c r="D88" s="4"/>
      <c r="E88" s="4"/>
      <c r="F88" s="4"/>
    </row>
    <row r="89" customFormat="false" ht="9" hidden="false" customHeight="true" outlineLevel="0" collapsed="false">
      <c r="A89" s="3"/>
      <c r="B89" s="4"/>
      <c r="C89" s="4"/>
      <c r="D89" s="4"/>
      <c r="E89" s="4"/>
      <c r="F89" s="4"/>
    </row>
    <row r="90" customFormat="false" ht="12.75" hidden="false" customHeight="true" outlineLevel="0" collapsed="false">
      <c r="A90" s="4"/>
      <c r="B90" s="22" t="n">
        <v>1</v>
      </c>
      <c r="C90" s="20" t="s">
        <v>42</v>
      </c>
      <c r="D90" s="20"/>
      <c r="E90" s="20"/>
      <c r="F90" s="20"/>
      <c r="G90" s="20"/>
      <c r="H90" s="20"/>
      <c r="I90" s="20"/>
      <c r="J90" s="20"/>
    </row>
    <row r="91" customFormat="false" ht="0.75" hidden="false" customHeight="true" outlineLevel="0" collapsed="false">
      <c r="A91" s="4"/>
      <c r="B91" s="4"/>
      <c r="C91" s="20"/>
      <c r="D91" s="20"/>
      <c r="E91" s="20"/>
      <c r="F91" s="20"/>
      <c r="G91" s="20"/>
      <c r="H91" s="20"/>
      <c r="I91" s="20"/>
      <c r="J91" s="20"/>
    </row>
    <row r="92" customFormat="false" ht="12.75" hidden="false" customHeight="false" outlineLevel="0" collapsed="false">
      <c r="A92" s="4"/>
      <c r="B92" s="4"/>
      <c r="C92" s="20"/>
      <c r="D92" s="20"/>
      <c r="E92" s="20"/>
      <c r="F92" s="20"/>
      <c r="G92" s="20"/>
      <c r="H92" s="20"/>
      <c r="I92" s="20"/>
      <c r="J92" s="20"/>
    </row>
    <row r="93" customFormat="false" ht="12.75" hidden="false" customHeight="false" outlineLevel="0" collapsed="false">
      <c r="A93" s="4"/>
      <c r="B93" s="22" t="n">
        <v>2</v>
      </c>
      <c r="C93" s="4" t="s">
        <v>43</v>
      </c>
      <c r="D93" s="4"/>
      <c r="E93" s="4"/>
      <c r="F93" s="4"/>
      <c r="G93" s="4"/>
      <c r="H93" s="4"/>
      <c r="I93" s="4"/>
      <c r="J93" s="4"/>
      <c r="Q93" s="23"/>
      <c r="R93" s="23"/>
      <c r="S93" s="23"/>
      <c r="T93" s="23"/>
      <c r="U93" s="23"/>
      <c r="V93" s="23"/>
      <c r="W93" s="23"/>
    </row>
    <row r="94" customFormat="false" ht="12.75" hidden="false" customHeight="true" outlineLevel="0" collapsed="false">
      <c r="A94" s="4"/>
      <c r="B94" s="22" t="n">
        <v>3</v>
      </c>
      <c r="C94" s="5" t="s">
        <v>44</v>
      </c>
      <c r="D94" s="5"/>
      <c r="E94" s="5"/>
      <c r="F94" s="5"/>
      <c r="G94" s="5"/>
      <c r="H94" s="5"/>
      <c r="I94" s="5"/>
      <c r="J94" s="5"/>
    </row>
    <row r="95" customFormat="false" ht="12.75" hidden="false" customHeight="false" outlineLevel="0" collapsed="false">
      <c r="A95" s="4"/>
      <c r="B95" s="4"/>
      <c r="C95" s="5"/>
      <c r="D95" s="5"/>
      <c r="E95" s="5"/>
      <c r="F95" s="5"/>
      <c r="G95" s="5"/>
      <c r="H95" s="5"/>
      <c r="I95" s="5"/>
      <c r="J95" s="5"/>
    </row>
    <row r="96" customFormat="false" ht="12.75" hidden="false" customHeight="false" outlineLevel="0" collapsed="false">
      <c r="A96" s="4"/>
      <c r="B96" s="22" t="n">
        <v>4</v>
      </c>
      <c r="C96" s="4" t="s">
        <v>45</v>
      </c>
      <c r="D96" s="4"/>
      <c r="E96" s="4"/>
      <c r="F96" s="4"/>
      <c r="G96" s="4"/>
      <c r="H96" s="4"/>
      <c r="I96" s="4"/>
      <c r="J96" s="4"/>
    </row>
    <row r="97" customFormat="false" ht="12.75" hidden="false" customHeight="false" outlineLevel="0" collapsed="false">
      <c r="A97" s="4"/>
      <c r="B97" s="22" t="n">
        <v>5</v>
      </c>
      <c r="C97" s="4" t="s">
        <v>46</v>
      </c>
      <c r="D97" s="4"/>
      <c r="E97" s="4"/>
      <c r="F97" s="4"/>
      <c r="G97" s="4"/>
      <c r="H97" s="4"/>
      <c r="I97" s="4"/>
      <c r="J97" s="4"/>
    </row>
    <row r="98" customFormat="false" ht="12.75" hidden="false" customHeight="true" outlineLevel="0" collapsed="false">
      <c r="A98" s="4"/>
      <c r="B98" s="22" t="n">
        <v>6</v>
      </c>
      <c r="C98" s="5" t="s">
        <v>47</v>
      </c>
      <c r="D98" s="5"/>
      <c r="E98" s="5"/>
      <c r="F98" s="5"/>
      <c r="G98" s="5"/>
      <c r="H98" s="5"/>
      <c r="I98" s="5"/>
      <c r="J98" s="5"/>
    </row>
    <row r="99" customFormat="false" ht="12.75" hidden="false" customHeight="false" outlineLevel="0" collapsed="false">
      <c r="A99" s="4"/>
      <c r="B99" s="22"/>
      <c r="C99" s="5"/>
      <c r="D99" s="5"/>
      <c r="E99" s="5"/>
      <c r="F99" s="5"/>
      <c r="G99" s="5"/>
      <c r="H99" s="5"/>
      <c r="I99" s="5"/>
      <c r="J99" s="5"/>
    </row>
    <row r="100" customFormat="false" ht="12.75" hidden="false" customHeight="false" outlineLevel="0" collapsed="false">
      <c r="A100" s="4"/>
      <c r="B100" s="22"/>
      <c r="C100" s="5"/>
      <c r="D100" s="5"/>
      <c r="E100" s="5"/>
      <c r="F100" s="5"/>
      <c r="G100" s="5"/>
      <c r="H100" s="5"/>
      <c r="I100" s="5"/>
      <c r="J100" s="5"/>
    </row>
    <row r="101" customFormat="false" ht="12.75" hidden="false" customHeight="false" outlineLevel="0" collapsed="false">
      <c r="A101" s="4"/>
      <c r="B101" s="22"/>
      <c r="C101" s="5"/>
      <c r="D101" s="5"/>
      <c r="E101" s="5"/>
      <c r="F101" s="5"/>
      <c r="G101" s="5"/>
      <c r="H101" s="5"/>
      <c r="I101" s="5"/>
      <c r="J101" s="5"/>
    </row>
    <row r="102" customFormat="false" ht="12.75" hidden="false" customHeight="true" outlineLevel="0" collapsed="false">
      <c r="A102" s="4"/>
      <c r="B102" s="22" t="n">
        <v>7</v>
      </c>
      <c r="C102" s="24" t="s">
        <v>48</v>
      </c>
      <c r="D102" s="24"/>
      <c r="E102" s="24"/>
      <c r="F102" s="24"/>
      <c r="G102" s="24"/>
      <c r="H102" s="24"/>
      <c r="I102" s="24"/>
      <c r="J102" s="24"/>
    </row>
    <row r="103" customFormat="false" ht="12.75" hidden="false" customHeight="false" outlineLevel="0" collapsed="false">
      <c r="A103" s="4"/>
      <c r="B103" s="22"/>
      <c r="C103" s="24"/>
      <c r="D103" s="24"/>
      <c r="E103" s="24"/>
      <c r="F103" s="24"/>
      <c r="G103" s="24"/>
      <c r="H103" s="24"/>
      <c r="I103" s="24"/>
      <c r="J103" s="24"/>
    </row>
    <row r="104" customFormat="false" ht="12.75" hidden="false" customHeight="false" outlineLevel="0" collapsed="false">
      <c r="A104" s="4"/>
      <c r="B104" s="22"/>
      <c r="C104" s="24"/>
      <c r="D104" s="24"/>
      <c r="E104" s="24"/>
      <c r="F104" s="24"/>
      <c r="G104" s="24"/>
      <c r="H104" s="24"/>
      <c r="I104" s="24"/>
      <c r="J104" s="24"/>
    </row>
    <row r="105" customFormat="false" ht="12.75" hidden="false" customHeight="false" outlineLevel="0" collapsed="false">
      <c r="A105" s="4"/>
      <c r="B105" s="22" t="n">
        <v>8</v>
      </c>
      <c r="C105" s="4" t="s">
        <v>49</v>
      </c>
      <c r="D105" s="4"/>
      <c r="E105" s="4"/>
      <c r="F105" s="4"/>
      <c r="G105" s="4"/>
      <c r="H105" s="4"/>
      <c r="I105" s="4"/>
      <c r="J105" s="4"/>
    </row>
    <row r="106" customFormat="false" ht="12.75" hidden="false" customHeight="false" outlineLevel="0" collapsed="false">
      <c r="A106" s="4"/>
      <c r="B106" s="22" t="n">
        <v>9</v>
      </c>
      <c r="C106" s="4" t="s">
        <v>50</v>
      </c>
      <c r="D106" s="4"/>
      <c r="E106" s="4"/>
      <c r="F106" s="4"/>
      <c r="G106" s="4"/>
      <c r="H106" s="4"/>
      <c r="I106" s="4"/>
      <c r="J106" s="4"/>
    </row>
    <row r="107" customFormat="false" ht="12.75" hidden="false" customHeight="true" outlineLevel="0" collapsed="false">
      <c r="A107" s="4"/>
      <c r="B107" s="22" t="n">
        <v>10</v>
      </c>
      <c r="C107" s="5" t="s">
        <v>51</v>
      </c>
      <c r="D107" s="5"/>
      <c r="E107" s="5"/>
      <c r="F107" s="5"/>
      <c r="G107" s="5"/>
      <c r="H107" s="5"/>
      <c r="I107" s="5"/>
      <c r="J107" s="5"/>
    </row>
    <row r="108" customFormat="false" ht="12.75" hidden="false" customHeight="false" outlineLevel="0" collapsed="false">
      <c r="A108" s="4"/>
      <c r="B108" s="4"/>
      <c r="C108" s="5"/>
      <c r="D108" s="5"/>
      <c r="E108" s="5"/>
      <c r="F108" s="5"/>
      <c r="G108" s="5"/>
      <c r="H108" s="5"/>
      <c r="I108" s="5"/>
      <c r="J108" s="5"/>
    </row>
    <row r="110" customFormat="false" ht="12.75" hidden="false" customHeight="false" outlineLevel="0" collapsed="false">
      <c r="A110" s="3" t="s">
        <v>52</v>
      </c>
      <c r="C110" s="4"/>
    </row>
    <row r="111" customFormat="false" ht="9" hidden="false" customHeight="true" outlineLevel="0" collapsed="false">
      <c r="A111" s="3"/>
    </row>
    <row r="112" customFormat="false" ht="12.75" hidden="false" customHeight="true" outlineLevel="0" collapsed="false">
      <c r="B112" s="25" t="s">
        <v>53</v>
      </c>
      <c r="C112" s="25"/>
      <c r="D112" s="25"/>
      <c r="E112" s="25"/>
      <c r="F112" s="25"/>
      <c r="G112" s="25"/>
      <c r="H112" s="25"/>
      <c r="I112" s="25"/>
    </row>
    <row r="113" customFormat="false" ht="12.75" hidden="false" customHeight="false" outlineLevel="0" collapsed="false">
      <c r="B113" s="25"/>
      <c r="C113" s="25"/>
      <c r="D113" s="25"/>
      <c r="E113" s="25"/>
      <c r="F113" s="25"/>
      <c r="G113" s="25"/>
      <c r="H113" s="25"/>
      <c r="I113" s="25"/>
    </row>
    <row r="114" customFormat="false" ht="12.75" hidden="false" customHeight="false" outlineLevel="0" collapsed="false">
      <c r="B114" s="25"/>
      <c r="C114" s="25"/>
      <c r="D114" s="25"/>
      <c r="E114" s="25"/>
      <c r="F114" s="25"/>
      <c r="G114" s="25"/>
      <c r="H114" s="25"/>
      <c r="I114" s="25"/>
    </row>
    <row r="115" customFormat="false" ht="12.75" hidden="false" customHeight="false" outlineLevel="0" collapsed="false">
      <c r="B115" s="25"/>
      <c r="C115" s="25"/>
      <c r="D115" s="25"/>
      <c r="E115" s="25"/>
      <c r="F115" s="25"/>
      <c r="G115" s="25"/>
      <c r="H115" s="25"/>
      <c r="I115" s="25"/>
    </row>
    <row r="116" customFormat="false" ht="11.25" hidden="false" customHeight="true" outlineLevel="0" collapsed="false">
      <c r="B116" s="25"/>
      <c r="C116" s="25"/>
      <c r="D116" s="25"/>
      <c r="E116" s="25"/>
      <c r="F116" s="25"/>
      <c r="G116" s="25"/>
      <c r="H116" s="25"/>
      <c r="I116" s="25"/>
    </row>
    <row r="117" customFormat="false" ht="12.75" hidden="false" customHeight="true" outlineLevel="0" collapsed="false">
      <c r="B117" s="25" t="s">
        <v>54</v>
      </c>
      <c r="C117" s="25"/>
      <c r="D117" s="25"/>
      <c r="E117" s="25"/>
      <c r="F117" s="25"/>
      <c r="G117" s="25"/>
      <c r="H117" s="25"/>
      <c r="I117" s="25"/>
    </row>
    <row r="118" customFormat="false" ht="12.75" hidden="false" customHeight="false" outlineLevel="0" collapsed="false">
      <c r="B118" s="25"/>
      <c r="C118" s="25"/>
      <c r="D118" s="25"/>
      <c r="E118" s="25"/>
      <c r="F118" s="25"/>
      <c r="G118" s="25"/>
      <c r="H118" s="25"/>
      <c r="I118" s="25"/>
    </row>
  </sheetData>
  <mergeCells count="28">
    <mergeCell ref="A1:J1"/>
    <mergeCell ref="B4:J5"/>
    <mergeCell ref="B7:J11"/>
    <mergeCell ref="B12:F12"/>
    <mergeCell ref="B15:J16"/>
    <mergeCell ref="B30:J31"/>
    <mergeCell ref="B34:J35"/>
    <mergeCell ref="B36:J37"/>
    <mergeCell ref="B40:J42"/>
    <mergeCell ref="B45:J46"/>
    <mergeCell ref="C50:J51"/>
    <mergeCell ref="C53:J55"/>
    <mergeCell ref="C56:J57"/>
    <mergeCell ref="C59:J60"/>
    <mergeCell ref="B63:J63"/>
    <mergeCell ref="B65:J67"/>
    <mergeCell ref="B69:J70"/>
    <mergeCell ref="C73:J74"/>
    <mergeCell ref="C75:J76"/>
    <mergeCell ref="C77:J78"/>
    <mergeCell ref="B84:J85"/>
    <mergeCell ref="C90:J92"/>
    <mergeCell ref="C94:J95"/>
    <mergeCell ref="C98:J101"/>
    <mergeCell ref="C102:J104"/>
    <mergeCell ref="C107:J108"/>
    <mergeCell ref="B112:I116"/>
    <mergeCell ref="B117:I118"/>
  </mergeCells>
  <hyperlinks>
    <hyperlink ref="K1" location="'Évaluation des bâtiments simple'!A1" display="Retour vers le calculateur simplifié"/>
    <hyperlink ref="N1" location="'Évaluation des bâtiments'!A1" display="Retour vers le calculateur complet"/>
    <hyperlink ref="B12" location="'Guide de l''utilisateur'!A87:J104" display="Étapes à suivre pour remplir la feuille de calculs"/>
  </hyperlinks>
  <printOptions headings="false" gridLines="false" gridLinesSet="true" horizontalCentered="false" verticalCentered="false"/>
  <pageMargins left="0.590277777777778" right="0.590277777777778" top="1.34722222222222"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22" topLeftCell="E68" activePane="bottomRight" state="frozen"/>
      <selection pane="topLeft" activeCell="A1" activeCellId="0" sqref="A1"/>
      <selection pane="topRight" activeCell="E1" activeCellId="0" sqref="E1"/>
      <selection pane="bottomLeft" activeCell="A68" activeCellId="0" sqref="A68"/>
      <selection pane="bottomRight" activeCell="A77" activeCellId="0" sqref="A77:IV77"/>
    </sheetView>
  </sheetViews>
  <sheetFormatPr defaultColWidth="11.0546875" defaultRowHeight="12.75" zeroHeight="false" outlineLevelRow="0" outlineLevelCol="0"/>
  <cols>
    <col collapsed="false" customWidth="true" hidden="true" outlineLevel="0" max="1" min="1" style="0" width="2.84"/>
    <col collapsed="false" customWidth="true" hidden="true" outlineLevel="0" max="2" min="2" style="0" width="1.99"/>
    <col collapsed="false" customWidth="true" hidden="false" outlineLevel="0" max="3" min="3" style="0" width="33.41"/>
    <col collapsed="false" customWidth="true" hidden="false" outlineLevel="0" max="4" min="4" style="0" width="23.28"/>
    <col collapsed="false" customWidth="true" hidden="false" outlineLevel="0" max="5" min="5" style="0" width="7.99"/>
    <col collapsed="false" customWidth="true" hidden="false" outlineLevel="0" max="6" min="6" style="0" width="11.56"/>
    <col collapsed="false" customWidth="true" hidden="false" outlineLevel="0" max="7" min="7" style="0" width="11.99"/>
    <col collapsed="false" customWidth="true" hidden="true" outlineLevel="0" max="8" min="8" style="0" width="11.85"/>
    <col collapsed="false" customWidth="true" hidden="true" outlineLevel="0" max="9" min="9" style="0" width="6.56"/>
    <col collapsed="false" customWidth="true" hidden="true" outlineLevel="0" max="10" min="10" style="0" width="7.56"/>
    <col collapsed="false" customWidth="true" hidden="false" outlineLevel="0" max="11" min="11" style="0" width="12.85"/>
    <col collapsed="false" customWidth="true" hidden="false" outlineLevel="0" max="12" min="12" style="0" width="14.28"/>
    <col collapsed="false" customWidth="true" hidden="true" outlineLevel="0" max="14" min="13" style="0" width="15.85"/>
    <col collapsed="false" customWidth="true" hidden="false" outlineLevel="0" max="15" min="15" style="0" width="12.99"/>
    <col collapsed="false" customWidth="true" hidden="true" outlineLevel="0" max="16" min="16" style="0" width="12.56"/>
    <col collapsed="false" customWidth="true" hidden="false" outlineLevel="0" max="17" min="17" style="0" width="14.28"/>
    <col collapsed="false" customWidth="true" hidden="false" outlineLevel="0" max="18" min="18" style="0" width="8.7"/>
    <col collapsed="false" customWidth="true" hidden="false" outlineLevel="0" max="19" min="19" style="0" width="14.28"/>
    <col collapsed="false" customWidth="true" hidden="false" outlineLevel="0" max="20" min="20" style="0" width="3.42"/>
    <col collapsed="false" customWidth="true" hidden="false" outlineLevel="0" max="28" min="28" style="0" width="15.56"/>
    <col collapsed="false" customWidth="true" hidden="true" outlineLevel="0" max="45" min="29" style="0" width="11.42"/>
  </cols>
  <sheetData>
    <row r="1" customFormat="false" ht="20.25" hidden="false" customHeight="false" outlineLevel="0" collapsed="false">
      <c r="C1" s="26" t="s">
        <v>55</v>
      </c>
      <c r="D1" s="26"/>
    </row>
    <row r="2" customFormat="false" ht="10.5" hidden="false" customHeight="true" outlineLevel="0" collapsed="false">
      <c r="C2" s="27"/>
      <c r="D2" s="27"/>
    </row>
    <row r="3" customFormat="false" ht="18" hidden="false" customHeight="false" outlineLevel="0" collapsed="false">
      <c r="C3" s="28" t="s">
        <v>56</v>
      </c>
      <c r="D3" s="29"/>
      <c r="E3" s="30"/>
      <c r="F3" s="30"/>
      <c r="G3" s="31"/>
      <c r="H3" s="32"/>
      <c r="I3" s="33"/>
      <c r="J3" s="33"/>
    </row>
    <row r="4" customFormat="false" ht="18.75" hidden="false" customHeight="true" outlineLevel="0" collapsed="false">
      <c r="C4" s="34"/>
      <c r="D4" s="34"/>
      <c r="E4" s="27"/>
    </row>
    <row r="11" customFormat="false" ht="14.25" hidden="false" customHeight="false" outlineLevel="0" collapsed="false">
      <c r="U11" s="35"/>
    </row>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c r="D21" s="9"/>
      <c r="E21" s="9"/>
      <c r="F21" s="9"/>
      <c r="G21" s="9"/>
      <c r="H21" s="9"/>
      <c r="I21" s="33"/>
      <c r="J21" s="33"/>
    </row>
    <row r="22" s="36" customFormat="true" ht="13.5" hidden="false" customHeight="false" outlineLevel="0" collapsed="false"/>
    <row r="23" customFormat="false" ht="19.5" hidden="false" customHeight="true" outlineLevel="0" collapsed="false">
      <c r="A23" s="0" t="s">
        <v>57</v>
      </c>
      <c r="C23" s="37" t="s">
        <v>58</v>
      </c>
      <c r="D23" s="38"/>
      <c r="E23" s="39"/>
      <c r="F23" s="40"/>
      <c r="G23" s="40"/>
      <c r="H23" s="41"/>
      <c r="I23" s="42" t="s">
        <v>59</v>
      </c>
      <c r="J23" s="42"/>
      <c r="K23" s="38"/>
      <c r="L23" s="38"/>
      <c r="M23" s="43"/>
      <c r="N23" s="38"/>
      <c r="O23" s="38"/>
      <c r="P23" s="38"/>
      <c r="Q23" s="38"/>
      <c r="R23" s="38"/>
      <c r="S23" s="44" t="s">
        <v>60</v>
      </c>
    </row>
    <row r="24" s="45" customFormat="true" ht="29.25" hidden="false" customHeight="true" outlineLevel="0" collapsed="false">
      <c r="A24" s="45" t="s">
        <v>57</v>
      </c>
      <c r="C24" s="46"/>
      <c r="D24" s="47" t="s">
        <v>61</v>
      </c>
      <c r="E24" s="48" t="s">
        <v>10</v>
      </c>
      <c r="F24" s="42" t="s">
        <v>62</v>
      </c>
      <c r="G24" s="42" t="s">
        <v>63</v>
      </c>
      <c r="H24" s="42" t="s">
        <v>64</v>
      </c>
      <c r="I24" s="42"/>
      <c r="J24" s="42"/>
      <c r="K24" s="48" t="s">
        <v>65</v>
      </c>
      <c r="L24" s="42" t="s">
        <v>66</v>
      </c>
      <c r="M24" s="42" t="s">
        <v>67</v>
      </c>
      <c r="N24" s="42" t="s">
        <v>68</v>
      </c>
      <c r="O24" s="48" t="s">
        <v>69</v>
      </c>
      <c r="P24" s="42" t="s">
        <v>70</v>
      </c>
      <c r="Q24" s="42" t="s">
        <v>71</v>
      </c>
      <c r="R24" s="48" t="s">
        <v>72</v>
      </c>
      <c r="S24" s="44"/>
      <c r="V24" s="49"/>
      <c r="W24" s="49"/>
    </row>
    <row r="25" s="45" customFormat="true" ht="12.75" hidden="false" customHeight="true" outlineLevel="0" collapsed="false">
      <c r="A25" s="45" t="s">
        <v>57</v>
      </c>
      <c r="C25" s="50" t="s">
        <v>73</v>
      </c>
      <c r="D25" s="51"/>
      <c r="E25" s="52"/>
      <c r="F25" s="52" t="n">
        <v>40</v>
      </c>
      <c r="G25" s="52" t="n">
        <v>138</v>
      </c>
      <c r="H25" s="53" t="n">
        <f aca="false">F25*G25</f>
        <v>5520</v>
      </c>
      <c r="I25" s="54" t="n">
        <f aca="false">IF(C25=0,0,VLOOKUP(C25,Paramètres!$C$5:$H$42,3,FALSE()))</f>
        <v>32.23</v>
      </c>
      <c r="J25" s="54" t="n">
        <f aca="false">IF(C25=0,0,VLOOKUP(C25,Paramètres!$C$5:$H$42,4,FALSE()))</f>
        <v>40.29</v>
      </c>
      <c r="K25" s="55" t="n">
        <f aca="false">IF(C25=0,0,VLOOKUP(C25,Paramètres!$C$5:$H$42,5,FALSE()))</f>
        <v>33.6</v>
      </c>
      <c r="L25" s="56" t="n">
        <f aca="false">H25*K25</f>
        <v>185472</v>
      </c>
      <c r="M25" s="57" t="n">
        <f aca="false">IF(C25=0,0,VLOOKUP(C25,Paramètres!$C$5:$H$42,2,FALSE()))</f>
        <v>35</v>
      </c>
      <c r="N25" s="58" t="n">
        <f aca="false">IF(M25=40,POWER(0.95,E25),IF(M25=35,POWER(0.94,E25),IF(M25=30,POWER(0.93,E25),IF(M25=25,POWER(0.91,E25),IF(M25=20,POWER(0.89,E25),IF(M25=15,POWER(0.87,E25),IF(M25=10,POWER(0.8,E25),0)))))))</f>
        <v>1</v>
      </c>
      <c r="O25" s="59"/>
      <c r="P25" s="60" t="n">
        <f aca="false">L25*N25*O25</f>
        <v>0</v>
      </c>
      <c r="Q25" s="56" t="n">
        <f aca="false">IF(E25=0,0,L25*N25*O25)</f>
        <v>0</v>
      </c>
      <c r="R25" s="59"/>
      <c r="S25" s="61" t="n">
        <f aca="false">Q25*R25</f>
        <v>0</v>
      </c>
      <c r="V25" s="62" t="n">
        <f aca="false">IF(Q25=0,0,L25)</f>
        <v>0</v>
      </c>
      <c r="W25" s="49"/>
      <c r="AC25" s="50" t="s">
        <v>73</v>
      </c>
      <c r="AD25" s="51"/>
      <c r="AE25" s="52"/>
      <c r="AF25" s="52" t="n">
        <v>40</v>
      </c>
      <c r="AG25" s="52" t="n">
        <v>138</v>
      </c>
      <c r="AH25" s="53" t="n">
        <f aca="false">AF25*AG25</f>
        <v>5520</v>
      </c>
      <c r="AI25" s="54" t="n">
        <f aca="false">IF(AC25=0,0,VLOOKUP(AC25,Paramètres!$C$5:$H$42,3,FALSE()))</f>
        <v>32.23</v>
      </c>
      <c r="AJ25" s="54" t="n">
        <f aca="false">IF(AC25=0,0,VLOOKUP(AC25,Paramètres!$C$5:$H$42,4,FALSE()))</f>
        <v>40.29</v>
      </c>
      <c r="AK25" s="55" t="n">
        <v>30</v>
      </c>
      <c r="AL25" s="56" t="n">
        <f aca="false">AH25*AK25</f>
        <v>165600</v>
      </c>
      <c r="AM25" s="57" t="n">
        <f aca="false">IF(AC25=0,0,VLOOKUP(AC25,Paramètres!$C$5:$H$42,2,FALSE()))</f>
        <v>35</v>
      </c>
      <c r="AN25" s="58" t="n">
        <f aca="false">IF(AM25=40,POWER(0.95,AE25),IF(AM25=35,POWER(0.94,AE25),IF(AM25=30,POWER(0.93,AE25),IF(AM25=25,POWER(0.91,AE25),IF(AM25=20,POWER(0.89,AE25),IF(AM25=15,POWER(0.87,AE25),IF(AM25=10,POWER(0.8,AE25),0)))))))</f>
        <v>1</v>
      </c>
      <c r="AO25" s="59"/>
      <c r="AP25" s="60" t="n">
        <f aca="false">AL25*AN25*AO25</f>
        <v>0</v>
      </c>
      <c r="AQ25" s="56" t="n">
        <f aca="false">IF(AE25=0,0,AL25*AN25*AO25)</f>
        <v>0</v>
      </c>
      <c r="AR25" s="59"/>
      <c r="AS25" s="61" t="n">
        <f aca="false">AQ25*AR25</f>
        <v>0</v>
      </c>
    </row>
    <row r="26" s="45" customFormat="true" ht="12.75" hidden="false" customHeight="true" outlineLevel="0" collapsed="false">
      <c r="A26" s="45" t="s">
        <v>57</v>
      </c>
      <c r="C26" s="50" t="s">
        <v>74</v>
      </c>
      <c r="D26" s="51"/>
      <c r="E26" s="52"/>
      <c r="F26" s="52" t="n">
        <v>40</v>
      </c>
      <c r="G26" s="52" t="n">
        <v>138</v>
      </c>
      <c r="H26" s="53" t="n">
        <f aca="false">F26*G26</f>
        <v>5520</v>
      </c>
      <c r="I26" s="54" t="n">
        <f aca="false">IF(C26=0,0,VLOOKUP(C26,Paramètres!$C$5:$H$42,3,FALSE()))</f>
        <v>26.98</v>
      </c>
      <c r="J26" s="54" t="n">
        <f aca="false">IF(C26=0,0,VLOOKUP(C26,Paramètres!$C$5:$H$42,4,FALSE()))</f>
        <v>33.18</v>
      </c>
      <c r="K26" s="55" t="n">
        <f aca="false">IF(C26=0,0,VLOOKUP(C26,Paramètres!$C$5:$H$42,5,FALSE()))</f>
        <v>28.35</v>
      </c>
      <c r="L26" s="56" t="n">
        <f aca="false">H26*K26</f>
        <v>156492</v>
      </c>
      <c r="M26" s="57" t="n">
        <f aca="false">IF(C26=0,0,VLOOKUP(C26,Paramètres!$C$5:$H$42,2,FALSE()))</f>
        <v>35</v>
      </c>
      <c r="N26" s="58" t="n">
        <f aca="false">IF(M26=40,POWER(0.95,E26),IF(M26=35,POWER(0.94,E26),IF(M26=30,POWER(0.93,E26),IF(M26=25,POWER(0.91,E26),IF(M26=20,POWER(0.89,E26),IF(M26=15,POWER(0.87,E26),IF(M26=10,POWER(0.8,E26),0)))))))</f>
        <v>1</v>
      </c>
      <c r="O26" s="59"/>
      <c r="P26" s="60"/>
      <c r="Q26" s="56" t="n">
        <f aca="false">IF(E26=0,0,L26*N26*O26)</f>
        <v>0</v>
      </c>
      <c r="R26" s="59"/>
      <c r="S26" s="61" t="n">
        <f aca="false">Q26*R26</f>
        <v>0</v>
      </c>
      <c r="V26" s="62" t="n">
        <f aca="false">IF(Q26=0,0,L26)</f>
        <v>0</v>
      </c>
      <c r="W26" s="49"/>
      <c r="AC26" s="50" t="s">
        <v>74</v>
      </c>
      <c r="AD26" s="51"/>
      <c r="AE26" s="52"/>
      <c r="AF26" s="52" t="n">
        <v>40</v>
      </c>
      <c r="AG26" s="52" t="n">
        <v>138</v>
      </c>
      <c r="AH26" s="53" t="n">
        <f aca="false">AF26*AG26</f>
        <v>5520</v>
      </c>
      <c r="AI26" s="54" t="n">
        <f aca="false">IF(AC26=0,0,VLOOKUP(AC26,Paramètres!$C$5:$H$42,3,FALSE()))</f>
        <v>26.98</v>
      </c>
      <c r="AJ26" s="54" t="n">
        <f aca="false">IF(AC26=0,0,VLOOKUP(AC26,Paramètres!$C$5:$H$42,4,FALSE()))</f>
        <v>33.18</v>
      </c>
      <c r="AK26" s="55" t="n">
        <f aca="false">IF(AC26=0,0,VLOOKUP(AC26,Paramètres!$C$5:$H$42,5,FALSE()))</f>
        <v>28.35</v>
      </c>
      <c r="AL26" s="56" t="n">
        <f aca="false">AH26*AK26</f>
        <v>156492</v>
      </c>
      <c r="AM26" s="57" t="n">
        <f aca="false">IF(AC26=0,0,VLOOKUP(AC26,Paramètres!$C$5:$H$42,2,FALSE()))</f>
        <v>35</v>
      </c>
      <c r="AN26" s="58" t="n">
        <f aca="false">IF(AM26=40,POWER(0.95,AE26),IF(AM26=35,POWER(0.94,AE26),IF(AM26=30,POWER(0.93,AE26),IF(AM26=25,POWER(0.91,AE26),IF(AM26=20,POWER(0.89,AE26),IF(AM26=15,POWER(0.87,AE26),IF(AM26=10,POWER(0.8,AE26),0)))))))</f>
        <v>1</v>
      </c>
      <c r="AO26" s="59"/>
      <c r="AP26" s="60"/>
      <c r="AQ26" s="56" t="n">
        <f aca="false">IF(AE26=0,0,AL26*AN26*AO26)</f>
        <v>0</v>
      </c>
      <c r="AR26" s="59"/>
      <c r="AS26" s="61" t="n">
        <f aca="false">AQ26*AR26</f>
        <v>0</v>
      </c>
    </row>
    <row r="27" s="45" customFormat="true" ht="12.75" hidden="false" customHeight="true" outlineLevel="0" collapsed="false">
      <c r="A27" s="45" t="s">
        <v>57</v>
      </c>
      <c r="C27" s="50" t="s">
        <v>75</v>
      </c>
      <c r="D27" s="51"/>
      <c r="E27" s="52"/>
      <c r="F27" s="52" t="n">
        <v>44</v>
      </c>
      <c r="G27" s="52" t="n">
        <v>138</v>
      </c>
      <c r="H27" s="53" t="n">
        <f aca="false">F27*G27</f>
        <v>6072</v>
      </c>
      <c r="I27" s="54" t="n">
        <f aca="false">IF(C27=0,0,VLOOKUP(C27,Paramètres!$C$5:$H$42,3,FALSE()))</f>
        <v>26.98</v>
      </c>
      <c r="J27" s="54" t="n">
        <f aca="false">IF(C27=0,0,VLOOKUP(C27,Paramètres!$C$5:$H$42,4,FALSE()))</f>
        <v>41.58</v>
      </c>
      <c r="K27" s="55" t="n">
        <f aca="false">IF(C27=0,0,VLOOKUP(C27,Paramètres!$C$5:$H$42,5,FALSE()))</f>
        <v>32.55</v>
      </c>
      <c r="L27" s="56" t="n">
        <f aca="false">H27*K27</f>
        <v>197643.6</v>
      </c>
      <c r="M27" s="57" t="n">
        <f aca="false">IF(C27=0,0,VLOOKUP(C27,Paramètres!$C$5:$H$42,2,FALSE()))</f>
        <v>30</v>
      </c>
      <c r="N27" s="58" t="n">
        <f aca="false">IF(M27=40,POWER(0.95,E27),IF(M27=35,POWER(0.94,E27),IF(M27=30,POWER(0.93,E27),IF(M27=25,POWER(0.91,E27),IF(M27=20,POWER(0.89,E27),IF(M27=15,POWER(0.87,E27),IF(M27=10,POWER(0.8,E27),0)))))))</f>
        <v>1</v>
      </c>
      <c r="O27" s="59"/>
      <c r="P27" s="60"/>
      <c r="Q27" s="56" t="n">
        <f aca="false">IF(E27=0,0,L27*N27*O27)</f>
        <v>0</v>
      </c>
      <c r="R27" s="59"/>
      <c r="S27" s="61" t="n">
        <f aca="false">Q27*R27</f>
        <v>0</v>
      </c>
      <c r="V27" s="62" t="n">
        <f aca="false">IF(Q27=0,0,L27)</f>
        <v>0</v>
      </c>
      <c r="W27" s="49"/>
      <c r="AC27" s="50" t="s">
        <v>75</v>
      </c>
      <c r="AD27" s="51"/>
      <c r="AE27" s="52"/>
      <c r="AF27" s="52" t="n">
        <v>44</v>
      </c>
      <c r="AG27" s="52" t="n">
        <v>138</v>
      </c>
      <c r="AH27" s="53" t="n">
        <f aca="false">AF27*AG27</f>
        <v>6072</v>
      </c>
      <c r="AI27" s="54" t="n">
        <f aca="false">IF(AC27=0,0,VLOOKUP(AC27,Paramètres!$C$5:$H$42,3,FALSE()))</f>
        <v>26.98</v>
      </c>
      <c r="AJ27" s="54" t="n">
        <f aca="false">IF(AC27=0,0,VLOOKUP(AC27,Paramètres!$C$5:$H$42,4,FALSE()))</f>
        <v>41.58</v>
      </c>
      <c r="AK27" s="55" t="n">
        <f aca="false">IF(AC27=0,0,VLOOKUP(AC27,Paramètres!$C$5:$H$42,5,FALSE()))</f>
        <v>32.55</v>
      </c>
      <c r="AL27" s="56" t="n">
        <f aca="false">AH27*AK27</f>
        <v>197643.6</v>
      </c>
      <c r="AM27" s="57" t="n">
        <f aca="false">IF(AC27=0,0,VLOOKUP(AC27,Paramètres!$C$5:$H$42,2,FALSE()))</f>
        <v>30</v>
      </c>
      <c r="AN27" s="58" t="n">
        <f aca="false">IF(AM27=40,POWER(0.95,AE27),IF(AM27=35,POWER(0.94,AE27),IF(AM27=30,POWER(0.93,AE27),IF(AM27=25,POWER(0.91,AE27),IF(AM27=20,POWER(0.89,AE27),IF(AM27=15,POWER(0.87,AE27),IF(AM27=10,POWER(0.8,AE27),0)))))))</f>
        <v>1</v>
      </c>
      <c r="AO27" s="59"/>
      <c r="AP27" s="60"/>
      <c r="AQ27" s="56" t="n">
        <f aca="false">IF(AE27=0,0,AL27*AN27*AO27)</f>
        <v>0</v>
      </c>
      <c r="AR27" s="59"/>
      <c r="AS27" s="61" t="n">
        <f aca="false">AQ27*AR27</f>
        <v>0</v>
      </c>
    </row>
    <row r="28" s="45" customFormat="true" ht="12.75" hidden="false" customHeight="true" outlineLevel="0" collapsed="false">
      <c r="A28" s="45" t="s">
        <v>57</v>
      </c>
      <c r="C28" s="50" t="s">
        <v>76</v>
      </c>
      <c r="D28" s="51"/>
      <c r="E28" s="52"/>
      <c r="F28" s="52" t="n">
        <v>26</v>
      </c>
      <c r="G28" s="52" t="n">
        <v>26</v>
      </c>
      <c r="H28" s="53" t="n">
        <f aca="false">F28*G28</f>
        <v>676</v>
      </c>
      <c r="I28" s="54" t="n">
        <f aca="false">IF(C28=0,0,VLOOKUP(C28,Paramètres!$C$5:$H$42,3,FALSE()))</f>
        <v>51.13</v>
      </c>
      <c r="J28" s="54" t="n">
        <f aca="false">IF(C28=0,0,VLOOKUP(C28,Paramètres!$C$5:$H$42,4,FALSE()))</f>
        <v>56.6</v>
      </c>
      <c r="K28" s="55" t="n">
        <f aca="false">IF(C28=0,0,VLOOKUP(C28,Paramètres!$C$5:$H$42,5,FALSE()))</f>
        <v>52.5</v>
      </c>
      <c r="L28" s="56" t="n">
        <f aca="false">H28*K28</f>
        <v>35490</v>
      </c>
      <c r="M28" s="57" t="n">
        <f aca="false">IF(C28=0,0,VLOOKUP(C28,Paramètres!$C$5:$H$42,2,FALSE()))</f>
        <v>30</v>
      </c>
      <c r="N28" s="58" t="n">
        <f aca="false">IF(M28=40,POWER(0.95,E28),IF(M28=35,POWER(0.94,E28),IF(M28=30,POWER(0.93,E28),IF(M28=25,POWER(0.91,E28),IF(M28=20,POWER(0.89,E28),IF(M28=15,POWER(0.87,E28),IF(M28=10,POWER(0.8,E28),0)))))))</f>
        <v>1</v>
      </c>
      <c r="O28" s="59"/>
      <c r="P28" s="60"/>
      <c r="Q28" s="56" t="n">
        <f aca="false">IF(E28=0,0,L28*N28*O28)</f>
        <v>0</v>
      </c>
      <c r="R28" s="59"/>
      <c r="S28" s="61" t="n">
        <f aca="false">Q28*R28</f>
        <v>0</v>
      </c>
      <c r="V28" s="62" t="n">
        <f aca="false">IF(Q28=0,0,L28)</f>
        <v>0</v>
      </c>
      <c r="W28" s="49"/>
      <c r="AC28" s="50" t="s">
        <v>76</v>
      </c>
      <c r="AD28" s="51"/>
      <c r="AE28" s="52"/>
      <c r="AF28" s="52" t="n">
        <v>26</v>
      </c>
      <c r="AG28" s="52" t="n">
        <v>26</v>
      </c>
      <c r="AH28" s="53" t="n">
        <f aca="false">AF28*AG28</f>
        <v>676</v>
      </c>
      <c r="AI28" s="54" t="n">
        <f aca="false">IF(AC28=0,0,VLOOKUP(AC28,Paramètres!$C$5:$H$42,3,FALSE()))</f>
        <v>51.13</v>
      </c>
      <c r="AJ28" s="54" t="n">
        <f aca="false">IF(AC28=0,0,VLOOKUP(AC28,Paramètres!$C$5:$H$42,4,FALSE()))</f>
        <v>56.6</v>
      </c>
      <c r="AK28" s="55" t="n">
        <f aca="false">IF(AC28=0,0,VLOOKUP(AC28,Paramètres!$C$5:$H$42,5,FALSE()))</f>
        <v>52.5</v>
      </c>
      <c r="AL28" s="56" t="n">
        <f aca="false">AH28*AK28</f>
        <v>35490</v>
      </c>
      <c r="AM28" s="57" t="n">
        <f aca="false">IF(AC28=0,0,VLOOKUP(AC28,Paramètres!$C$5:$H$42,2,FALSE()))</f>
        <v>30</v>
      </c>
      <c r="AN28" s="58" t="n">
        <f aca="false">IF(AM28=40,POWER(0.95,AE28),IF(AM28=35,POWER(0.94,AE28),IF(AM28=30,POWER(0.93,AE28),IF(AM28=25,POWER(0.91,AE28),IF(AM28=20,POWER(0.89,AE28),IF(AM28=15,POWER(0.87,AE28),IF(AM28=10,POWER(0.8,AE28),0)))))))</f>
        <v>1</v>
      </c>
      <c r="AO28" s="59"/>
      <c r="AP28" s="60"/>
      <c r="AQ28" s="56" t="n">
        <f aca="false">IF(AE28=0,0,AL28*AN28*AO28)</f>
        <v>0</v>
      </c>
      <c r="AR28" s="59"/>
      <c r="AS28" s="61" t="n">
        <f aca="false">AQ28*AR28</f>
        <v>0</v>
      </c>
    </row>
    <row r="29" s="45" customFormat="true" ht="12.75" hidden="false" customHeight="true" outlineLevel="0" collapsed="false">
      <c r="A29" s="45" t="s">
        <v>57</v>
      </c>
      <c r="C29" s="50" t="s">
        <v>77</v>
      </c>
      <c r="D29" s="51"/>
      <c r="E29" s="52"/>
      <c r="F29" s="52" t="n">
        <v>25</v>
      </c>
      <c r="G29" s="52" t="n">
        <v>26</v>
      </c>
      <c r="H29" s="53" t="n">
        <f aca="false">F29*G29</f>
        <v>650</v>
      </c>
      <c r="I29" s="54" t="n">
        <f aca="false">IF(C29=0,0,VLOOKUP(C29,Paramètres!$C$5:$H$42,3,FALSE()))</f>
        <v>45.88</v>
      </c>
      <c r="J29" s="54" t="n">
        <f aca="false">IF(C29=0,0,VLOOKUP(C29,Paramètres!$C$5:$H$42,4,FALSE()))</f>
        <v>48.2</v>
      </c>
      <c r="K29" s="55" t="n">
        <f aca="false">IF(C29=0,0,VLOOKUP(C29,Paramètres!$C$5:$H$42,5,FALSE()))</f>
        <v>47.25</v>
      </c>
      <c r="L29" s="56" t="n">
        <f aca="false">H29*K29</f>
        <v>30712.5</v>
      </c>
      <c r="M29" s="57" t="n">
        <f aca="false">IF(C29=0,0,VLOOKUP(C29,Paramètres!$C$5:$H$42,2,FALSE()))</f>
        <v>30</v>
      </c>
      <c r="N29" s="58" t="n">
        <f aca="false">IF(M29=40,POWER(0.95,E29),IF(M29=35,POWER(0.94,E29),IF(M29=30,POWER(0.93,E29),IF(M29=25,POWER(0.91,E29),IF(M29=20,POWER(0.89,E29),IF(M29=15,POWER(0.87,E29),IF(M29=10,POWER(0.8,E29),0)))))))</f>
        <v>1</v>
      </c>
      <c r="O29" s="59"/>
      <c r="P29" s="60"/>
      <c r="Q29" s="56" t="n">
        <f aca="false">IF(E29=0,0,L29*N29*O29)</f>
        <v>0</v>
      </c>
      <c r="R29" s="59"/>
      <c r="S29" s="61" t="n">
        <f aca="false">Q29*R29</f>
        <v>0</v>
      </c>
      <c r="V29" s="62" t="n">
        <f aca="false">IF(Q29=0,0,L29)</f>
        <v>0</v>
      </c>
      <c r="W29" s="49"/>
      <c r="AC29" s="50" t="s">
        <v>77</v>
      </c>
      <c r="AD29" s="51"/>
      <c r="AE29" s="52"/>
      <c r="AF29" s="52" t="n">
        <v>25</v>
      </c>
      <c r="AG29" s="52" t="n">
        <v>26</v>
      </c>
      <c r="AH29" s="53" t="n">
        <f aca="false">AF29*AG29</f>
        <v>650</v>
      </c>
      <c r="AI29" s="54" t="n">
        <f aca="false">IF(AC29=0,0,VLOOKUP(AC29,Paramètres!$C$5:$H$42,3,FALSE()))</f>
        <v>45.88</v>
      </c>
      <c r="AJ29" s="54" t="n">
        <f aca="false">IF(AC29=0,0,VLOOKUP(AC29,Paramètres!$C$5:$H$42,4,FALSE()))</f>
        <v>48.2</v>
      </c>
      <c r="AK29" s="55" t="n">
        <f aca="false">IF(AC29=0,0,VLOOKUP(AC29,Paramètres!$C$5:$H$42,5,FALSE()))</f>
        <v>47.25</v>
      </c>
      <c r="AL29" s="56" t="n">
        <f aca="false">AH29*AK29</f>
        <v>30712.5</v>
      </c>
      <c r="AM29" s="57" t="n">
        <f aca="false">IF(AC29=0,0,VLOOKUP(AC29,Paramètres!$C$5:$H$42,2,FALSE()))</f>
        <v>30</v>
      </c>
      <c r="AN29" s="58" t="n">
        <f aca="false">IF(AM29=40,POWER(0.95,AE29),IF(AM29=35,POWER(0.94,AE29),IF(AM29=30,POWER(0.93,AE29),IF(AM29=25,POWER(0.91,AE29),IF(AM29=20,POWER(0.89,AE29),IF(AM29=15,POWER(0.87,AE29),IF(AM29=10,POWER(0.8,AE29),0)))))))</f>
        <v>1</v>
      </c>
      <c r="AO29" s="59"/>
      <c r="AP29" s="60"/>
      <c r="AQ29" s="56" t="n">
        <f aca="false">IF(AE29=0,0,AL29*AN29*AO29)</f>
        <v>0</v>
      </c>
      <c r="AR29" s="59"/>
      <c r="AS29" s="61" t="n">
        <f aca="false">AQ29*AR29</f>
        <v>0</v>
      </c>
    </row>
    <row r="30" s="45" customFormat="true" ht="12.75" hidden="false" customHeight="true" outlineLevel="0" collapsed="false">
      <c r="A30" s="45" t="s">
        <v>57</v>
      </c>
      <c r="C30" s="50"/>
      <c r="D30" s="51"/>
      <c r="E30" s="52"/>
      <c r="F30" s="52"/>
      <c r="G30" s="52"/>
      <c r="H30" s="53" t="n">
        <f aca="false">F30*G30</f>
        <v>0</v>
      </c>
      <c r="I30" s="54" t="n">
        <f aca="false">IF(C30=0,0,VLOOKUP(C30,Paramètres!$C$5:$H$42,3,FALSE()))</f>
        <v>0</v>
      </c>
      <c r="J30" s="54" t="n">
        <f aca="false">IF(C30=0,0,VLOOKUP(C30,Paramètres!$C$5:$H$42,4,FALSE()))</f>
        <v>0</v>
      </c>
      <c r="K30" s="55" t="n">
        <f aca="false">IF(C30=0,0,VLOOKUP(C30,Paramètres!$C$5:$H$42,5,FALSE()))</f>
        <v>0</v>
      </c>
      <c r="L30" s="56" t="n">
        <f aca="false">H30*K30</f>
        <v>0</v>
      </c>
      <c r="M30" s="57" t="n">
        <f aca="false">IF(C30=0,0,VLOOKUP(C30,Paramètres!$C$5:$H$42,2,FALSE()))</f>
        <v>0</v>
      </c>
      <c r="N30" s="58" t="n">
        <f aca="false">IF(M30=40,POWER(0.95,E30),IF(M30=35,POWER(0.94,E30),IF(M30=30,POWER(0.93,E30),IF(M30=25,POWER(0.91,E30),IF(M30=20,POWER(0.89,E30),IF(M30=15,POWER(0.87,E30),IF(M30=10,POWER(0.8,E30),0)))))))</f>
        <v>0</v>
      </c>
      <c r="O30" s="59"/>
      <c r="P30" s="60" t="n">
        <f aca="false">L30*N30*O30</f>
        <v>0</v>
      </c>
      <c r="Q30" s="56" t="n">
        <f aca="false">IF(E30=0,0,L30*N30*O30)</f>
        <v>0</v>
      </c>
      <c r="R30" s="59"/>
      <c r="S30" s="61" t="n">
        <f aca="false">Q30*R30</f>
        <v>0</v>
      </c>
      <c r="V30" s="62" t="n">
        <f aca="false">IF(Q30=0,0,L30)</f>
        <v>0</v>
      </c>
      <c r="W30" s="49"/>
      <c r="AC30" s="50"/>
      <c r="AD30" s="51"/>
      <c r="AE30" s="52"/>
      <c r="AF30" s="52"/>
      <c r="AG30" s="52"/>
      <c r="AH30" s="53" t="n">
        <f aca="false">AF30*AG30</f>
        <v>0</v>
      </c>
      <c r="AI30" s="54" t="n">
        <f aca="false">IF(AC30=0,0,VLOOKUP(AC30,Paramètres!$C$5:$H$42,3,FALSE()))</f>
        <v>0</v>
      </c>
      <c r="AJ30" s="54" t="n">
        <f aca="false">IF(AC30=0,0,VLOOKUP(AC30,Paramètres!$C$5:$H$42,4,FALSE()))</f>
        <v>0</v>
      </c>
      <c r="AK30" s="55" t="n">
        <f aca="false">IF(AC30=0,0,VLOOKUP(AC30,Paramètres!$C$5:$H$42,5,FALSE()))</f>
        <v>0</v>
      </c>
      <c r="AL30" s="56" t="n">
        <f aca="false">AH30*AK30</f>
        <v>0</v>
      </c>
      <c r="AM30" s="57" t="n">
        <f aca="false">IF(AC30=0,0,VLOOKUP(AC30,Paramètres!$C$5:$H$42,2,FALSE()))</f>
        <v>0</v>
      </c>
      <c r="AN30" s="58" t="n">
        <f aca="false">IF(AM30=40,POWER(0.95,AE30),IF(AM30=35,POWER(0.94,AE30),IF(AM30=30,POWER(0.93,AE30),IF(AM30=25,POWER(0.91,AE30),IF(AM30=20,POWER(0.89,AE30),IF(AM30=15,POWER(0.87,AE30),IF(AM30=10,POWER(0.8,AE30),0)))))))</f>
        <v>0</v>
      </c>
      <c r="AO30" s="59"/>
      <c r="AP30" s="60" t="n">
        <f aca="false">AL30*AN30*AO30</f>
        <v>0</v>
      </c>
      <c r="AQ30" s="56" t="n">
        <f aca="false">IF(AE30=0,0,AL30*AN30*AO30)</f>
        <v>0</v>
      </c>
      <c r="AR30" s="59"/>
      <c r="AS30" s="61" t="n">
        <f aca="false">AQ30*AR30</f>
        <v>0</v>
      </c>
    </row>
    <row r="31" s="45" customFormat="true" ht="12.75" hidden="false" customHeight="true" outlineLevel="0" collapsed="false">
      <c r="A31" s="45" t="s">
        <v>57</v>
      </c>
      <c r="C31" s="63" t="s">
        <v>78</v>
      </c>
      <c r="D31" s="51"/>
      <c r="E31" s="52"/>
      <c r="F31" s="52" t="n">
        <v>42</v>
      </c>
      <c r="G31" s="52" t="n">
        <v>108</v>
      </c>
      <c r="H31" s="53" t="n">
        <f aca="false">F31*G31</f>
        <v>4536</v>
      </c>
      <c r="I31" s="54" t="n">
        <f aca="false">IF(C31=0,0,VLOOKUP(C31,Paramètres!$C$5:$H$42,3,FALSE()))</f>
        <v>41.04</v>
      </c>
      <c r="J31" s="54" t="n">
        <f aca="false">IF(C31=0,0,VLOOKUP(C31,Paramètres!$C$5:$H$42,4,FALSE()))</f>
        <v>51.4</v>
      </c>
      <c r="K31" s="55" t="n">
        <f aca="false">IF(C31=0,0,VLOOKUP(C31,Paramètres!$C$5:$H$42,5,FALSE()))</f>
        <v>48</v>
      </c>
      <c r="L31" s="56" t="n">
        <f aca="false">H31*K31</f>
        <v>217728</v>
      </c>
      <c r="M31" s="57" t="n">
        <f aca="false">IF(C31=0,0,VLOOKUP(C31,Paramètres!$C$5:$H$42,2,FALSE()))</f>
        <v>25</v>
      </c>
      <c r="N31" s="58" t="n">
        <f aca="false">IF(M31=40,POWER(0.95,E31),IF(M31=35,POWER(0.94,E31),IF(M31=30,POWER(0.93,E31),IF(M31=25,POWER(0.91,E31),IF(M31=20,POWER(0.89,E31),IF(M31=15,POWER(0.87,E31),IF(M31=10,POWER(0.8,E31),0)))))))</f>
        <v>1</v>
      </c>
      <c r="O31" s="59"/>
      <c r="P31" s="64"/>
      <c r="Q31" s="56" t="n">
        <f aca="false">IF(E31=0,0,L31*N31*O31)</f>
        <v>0</v>
      </c>
      <c r="R31" s="59"/>
      <c r="S31" s="61" t="n">
        <f aca="false">Q31*R31</f>
        <v>0</v>
      </c>
      <c r="V31" s="62" t="n">
        <f aca="false">IF(Q31=0,0,L31)</f>
        <v>0</v>
      </c>
      <c r="W31" s="49"/>
      <c r="AC31" s="50" t="s">
        <v>79</v>
      </c>
      <c r="AD31" s="51"/>
      <c r="AE31" s="52"/>
      <c r="AF31" s="52" t="n">
        <v>42</v>
      </c>
      <c r="AG31" s="52" t="n">
        <v>108</v>
      </c>
      <c r="AH31" s="53" t="n">
        <f aca="false">AF31*AG31</f>
        <v>4536</v>
      </c>
      <c r="AI31" s="54" t="e">
        <f aca="false">IF(AC31=0,0,VLOOKUP(AC31,Paramètres!$C$5:$H$42,3,FALSE()))</f>
        <v>#N/A</v>
      </c>
      <c r="AJ31" s="54" t="e">
        <f aca="false">IF(AC31=0,0,VLOOKUP(AC31,Paramètres!$C$5:$H$42,4,FALSE()))</f>
        <v>#N/A</v>
      </c>
      <c r="AK31" s="55" t="e">
        <f aca="false">IF(AC31=0,0,VLOOKUP(AC31,Paramètres!$C$5:$H$42,5,FALSE()))</f>
        <v>#N/A</v>
      </c>
      <c r="AL31" s="56" t="e">
        <f aca="false">AH31*AK31</f>
        <v>#N/A</v>
      </c>
      <c r="AM31" s="57" t="e">
        <f aca="false">IF(AC31=0,0,VLOOKUP(AC31,Paramètres!$C$5:$H$42,2,FALSE()))</f>
        <v>#N/A</v>
      </c>
      <c r="AN31" s="58" t="e">
        <f aca="false">IF(AM31=40,POWER(0.95,AE31),IF(AM31=35,POWER(0.94,AE31),IF(AM31=30,POWER(0.93,AE31),IF(AM31=25,POWER(0.91,AE31),IF(AM31=20,POWER(0.89,AE31),IF(AM31=15,POWER(0.87,AE31),IF(AM31=10,POWER(0.8,AE31),0)))))))</f>
        <v>#N/A</v>
      </c>
      <c r="AO31" s="59"/>
      <c r="AP31" s="64"/>
      <c r="AQ31" s="56" t="n">
        <f aca="false">IF(AE31=0,0,AL31*AN31*AO31)</f>
        <v>0</v>
      </c>
      <c r="AR31" s="59"/>
      <c r="AS31" s="61" t="n">
        <f aca="false">AQ31*AR31</f>
        <v>0</v>
      </c>
    </row>
    <row r="32" s="45" customFormat="true" ht="12.75" hidden="false" customHeight="true" outlineLevel="0" collapsed="false">
      <c r="A32" s="45" t="s">
        <v>57</v>
      </c>
      <c r="C32" s="50" t="s">
        <v>80</v>
      </c>
      <c r="D32" s="51"/>
      <c r="E32" s="52"/>
      <c r="F32" s="52"/>
      <c r="G32" s="52"/>
      <c r="H32" s="53" t="n">
        <f aca="false">F32*G32</f>
        <v>0</v>
      </c>
      <c r="I32" s="54" t="n">
        <f aca="false">IF(C32=0,0,VLOOKUP(C32,Paramètres!$C$5:$H$42,3,FALSE()))</f>
        <v>52.3</v>
      </c>
      <c r="J32" s="54" t="n">
        <f aca="false">IF(C32=0,0,VLOOKUP(C32,Paramètres!$C$5:$H$42,4,FALSE()))</f>
        <v>60.4</v>
      </c>
      <c r="K32" s="65" t="n">
        <f aca="false">IF(C32=0,0,VLOOKUP(C32,Paramètres!$C$5:$H$42,5,FALSE()))</f>
        <v>57</v>
      </c>
      <c r="L32" s="56" t="n">
        <f aca="false">H32*K32</f>
        <v>0</v>
      </c>
      <c r="M32" s="57" t="n">
        <f aca="false">IF(C32=0,0,VLOOKUP(C32,Paramètres!$C$5:$H$42,2,FALSE()))</f>
        <v>25</v>
      </c>
      <c r="N32" s="58" t="n">
        <f aca="false">IF(M32=40,POWER(0.95,E32),IF(M32=35,POWER(0.94,E32),IF(M32=30,POWER(0.93,E32),IF(M32=25,POWER(0.91,E32),IF(M32=20,POWER(0.89,E32),IF(M32=15,POWER(0.87,E32),IF(M32=10,POWER(0.8,E32),0)))))))</f>
        <v>1</v>
      </c>
      <c r="O32" s="59"/>
      <c r="P32" s="64"/>
      <c r="Q32" s="56" t="n">
        <f aca="false">IF(E32=0,0,L32*N32*O32)</f>
        <v>0</v>
      </c>
      <c r="R32" s="59"/>
      <c r="S32" s="61" t="n">
        <f aca="false">Q32*R32</f>
        <v>0</v>
      </c>
      <c r="V32" s="62" t="n">
        <f aca="false">IF(Q32=0,0,L32)</f>
        <v>0</v>
      </c>
      <c r="W32" s="49"/>
      <c r="AC32" s="50" t="s">
        <v>80</v>
      </c>
      <c r="AD32" s="51"/>
      <c r="AE32" s="52"/>
      <c r="AF32" s="52"/>
      <c r="AG32" s="52"/>
      <c r="AH32" s="53" t="n">
        <f aca="false">AF32*AG32</f>
        <v>0</v>
      </c>
      <c r="AI32" s="54" t="n">
        <f aca="false">IF(AC32=0,0,VLOOKUP(AC32,Paramètres!$C$5:$H$42,3,FALSE()))</f>
        <v>52.3</v>
      </c>
      <c r="AJ32" s="54" t="n">
        <f aca="false">IF(AC32=0,0,VLOOKUP(AC32,Paramètres!$C$5:$H$42,4,FALSE()))</f>
        <v>60.4</v>
      </c>
      <c r="AK32" s="65" t="n">
        <f aca="false">IF(AC32=0,0,VLOOKUP(AC32,Paramètres!$C$5:$H$42,5,FALSE()))</f>
        <v>57</v>
      </c>
      <c r="AL32" s="56" t="n">
        <f aca="false">AH32*AK32</f>
        <v>0</v>
      </c>
      <c r="AM32" s="57" t="n">
        <f aca="false">IF(AC32=0,0,VLOOKUP(AC32,Paramètres!$C$5:$H$42,2,FALSE()))</f>
        <v>25</v>
      </c>
      <c r="AN32" s="58" t="n">
        <f aca="false">IF(AM32=40,POWER(0.95,AE32),IF(AM32=35,POWER(0.94,AE32),IF(AM32=30,POWER(0.93,AE32),IF(AM32=25,POWER(0.91,AE32),IF(AM32=20,POWER(0.89,AE32),IF(AM32=15,POWER(0.87,AE32),IF(AM32=10,POWER(0.8,AE32),0)))))))</f>
        <v>1</v>
      </c>
      <c r="AO32" s="59"/>
      <c r="AP32" s="64"/>
      <c r="AQ32" s="56" t="n">
        <f aca="false">IF(AE32=0,0,AL32*AN32*AO32)</f>
        <v>0</v>
      </c>
      <c r="AR32" s="59"/>
      <c r="AS32" s="61" t="n">
        <f aca="false">AQ32*AR32</f>
        <v>0</v>
      </c>
    </row>
    <row r="33" s="45" customFormat="true" ht="12.75" hidden="false" customHeight="true" outlineLevel="0" collapsed="false">
      <c r="A33" s="45" t="s">
        <v>57</v>
      </c>
      <c r="C33" s="50" t="s">
        <v>81</v>
      </c>
      <c r="D33" s="51"/>
      <c r="E33" s="52"/>
      <c r="F33" s="52" t="n">
        <v>44</v>
      </c>
      <c r="G33" s="52" t="n">
        <v>150</v>
      </c>
      <c r="H33" s="53" t="n">
        <f aca="false">F33*G33</f>
        <v>6600</v>
      </c>
      <c r="I33" s="54" t="n">
        <f aca="false">IF(C33=0,0,VLOOKUP(C33,Paramètres!$C$5:$H$42,3,FALSE()))</f>
        <v>32.24</v>
      </c>
      <c r="J33" s="54" t="n">
        <f aca="false">IF(C33=0,0,VLOOKUP(C33,Paramètres!$C$5:$H$42,4,FALSE()))</f>
        <v>40.72</v>
      </c>
      <c r="K33" s="55" t="n">
        <f aca="false">IF(C33=0,0,VLOOKUP(C33,Paramètres!$C$5:$H$42,5,FALSE()))</f>
        <v>35.36</v>
      </c>
      <c r="L33" s="56" t="n">
        <f aca="false">H33*K33</f>
        <v>233376</v>
      </c>
      <c r="M33" s="57" t="n">
        <f aca="false">IF(C33=0,0,VLOOKUP(C33,Paramètres!$C$5:$H$42,2,FALSE()))</f>
        <v>25</v>
      </c>
      <c r="N33" s="58" t="n">
        <f aca="false">IF(M33=40,POWER(0.95,E33),IF(M33=35,POWER(0.94,E33),IF(M33=30,POWER(0.93,E33),IF(M33=25,POWER(0.91,E33),IF(M33=20,POWER(0.89,E33),IF(M33=15,POWER(0.87,E33),IF(M33=10,POWER(0.8,E33),0)))))))</f>
        <v>1</v>
      </c>
      <c r="O33" s="59"/>
      <c r="P33" s="64"/>
      <c r="Q33" s="56" t="n">
        <f aca="false">IF(E33=0,0,L33*N33*O33)</f>
        <v>0</v>
      </c>
      <c r="R33" s="59"/>
      <c r="S33" s="61" t="n">
        <f aca="false">Q33*R33</f>
        <v>0</v>
      </c>
      <c r="V33" s="62" t="n">
        <f aca="false">IF(Q33=0,0,L33)</f>
        <v>0</v>
      </c>
      <c r="W33" s="49"/>
      <c r="AC33" s="50" t="s">
        <v>81</v>
      </c>
      <c r="AD33" s="51"/>
      <c r="AE33" s="52"/>
      <c r="AF33" s="52" t="n">
        <v>44</v>
      </c>
      <c r="AG33" s="52" t="n">
        <v>150</v>
      </c>
      <c r="AH33" s="53" t="n">
        <f aca="false">AF33*AG33</f>
        <v>6600</v>
      </c>
      <c r="AI33" s="54" t="n">
        <f aca="false">IF(AC33=0,0,VLOOKUP(AC33,Paramètres!$C$5:$H$42,3,FALSE()))</f>
        <v>32.24</v>
      </c>
      <c r="AJ33" s="54" t="n">
        <f aca="false">IF(AC33=0,0,VLOOKUP(AC33,Paramètres!$C$5:$H$42,4,FALSE()))</f>
        <v>40.72</v>
      </c>
      <c r="AK33" s="55" t="n">
        <f aca="false">IF(AC33=0,0,VLOOKUP(AC33,Paramètres!$C$5:$H$42,5,FALSE()))</f>
        <v>35.36</v>
      </c>
      <c r="AL33" s="56" t="n">
        <f aca="false">AH33*AK33</f>
        <v>233376</v>
      </c>
      <c r="AM33" s="57" t="n">
        <f aca="false">IF(AC33=0,0,VLOOKUP(AC33,Paramètres!$C$5:$H$42,2,FALSE()))</f>
        <v>25</v>
      </c>
      <c r="AN33" s="58" t="n">
        <f aca="false">IF(AM33=40,POWER(0.95,AE33),IF(AM33=35,POWER(0.94,AE33),IF(AM33=30,POWER(0.93,AE33),IF(AM33=25,POWER(0.91,AE33),IF(AM33=20,POWER(0.89,AE33),IF(AM33=15,POWER(0.87,AE33),IF(AM33=10,POWER(0.8,AE33),0)))))))</f>
        <v>1</v>
      </c>
      <c r="AO33" s="59"/>
      <c r="AP33" s="64"/>
      <c r="AQ33" s="56" t="n">
        <f aca="false">IF(AE33=0,0,AL33*AN33*AO33)</f>
        <v>0</v>
      </c>
      <c r="AR33" s="59"/>
      <c r="AS33" s="61" t="n">
        <f aca="false">AQ33*AR33</f>
        <v>0</v>
      </c>
    </row>
    <row r="34" s="45" customFormat="true" ht="12.75" hidden="false" customHeight="true" outlineLevel="0" collapsed="false">
      <c r="A34" s="45" t="s">
        <v>57</v>
      </c>
      <c r="C34" s="50" t="s">
        <v>82</v>
      </c>
      <c r="D34" s="51"/>
      <c r="E34" s="52"/>
      <c r="F34" s="52" t="n">
        <v>44</v>
      </c>
      <c r="G34" s="52" t="n">
        <v>150</v>
      </c>
      <c r="H34" s="53" t="n">
        <f aca="false">F34*G34</f>
        <v>6600</v>
      </c>
      <c r="I34" s="54" t="n">
        <f aca="false">IF(C34=0,0,VLOOKUP(C34,Paramètres!$C$5:$H$42,3,FALSE()))</f>
        <v>21.84</v>
      </c>
      <c r="J34" s="54" t="n">
        <f aca="false">IF(C34=0,0,VLOOKUP(C34,Paramètres!$C$5:$H$42,4,FALSE()))</f>
        <v>24.08</v>
      </c>
      <c r="K34" s="55" t="n">
        <f aca="false">IF(C34=0,0,VLOOKUP(C34,Paramètres!$C$5:$H$42,5,FALSE()))</f>
        <v>22.88</v>
      </c>
      <c r="L34" s="56" t="n">
        <f aca="false">H34*K34</f>
        <v>151008</v>
      </c>
      <c r="M34" s="57" t="n">
        <f aca="false">IF(C34=0,0,VLOOKUP(C34,Paramètres!$C$5:$H$42,2,FALSE()))</f>
        <v>25</v>
      </c>
      <c r="N34" s="58" t="n">
        <f aca="false">IF(M34=40,POWER(0.95,E34),IF(M34=35,POWER(0.94,E34),IF(M34=30,POWER(0.93,E34),IF(M34=25,POWER(0.91,E34),IF(M34=20,POWER(0.89,E34),IF(M34=15,POWER(0.87,E34),IF(M34=10,POWER(0.8,E34),0)))))))</f>
        <v>1</v>
      </c>
      <c r="O34" s="59"/>
      <c r="P34" s="64"/>
      <c r="Q34" s="56" t="n">
        <f aca="false">IF(E34=0,0,L34*N34*O34)</f>
        <v>0</v>
      </c>
      <c r="R34" s="59"/>
      <c r="S34" s="61" t="n">
        <f aca="false">Q34*R34</f>
        <v>0</v>
      </c>
      <c r="V34" s="62" t="n">
        <f aca="false">IF(Q34=0,0,L34)</f>
        <v>0</v>
      </c>
      <c r="W34" s="49"/>
      <c r="AC34" s="50" t="s">
        <v>82</v>
      </c>
      <c r="AD34" s="51"/>
      <c r="AE34" s="52"/>
      <c r="AF34" s="52" t="n">
        <v>44</v>
      </c>
      <c r="AG34" s="52" t="n">
        <v>150</v>
      </c>
      <c r="AH34" s="53" t="n">
        <f aca="false">AF34*AG34</f>
        <v>6600</v>
      </c>
      <c r="AI34" s="54" t="n">
        <f aca="false">IF(AC34=0,0,VLOOKUP(AC34,Paramètres!$C$5:$H$42,3,FALSE()))</f>
        <v>21.84</v>
      </c>
      <c r="AJ34" s="54" t="n">
        <f aca="false">IF(AC34=0,0,VLOOKUP(AC34,Paramètres!$C$5:$H$42,4,FALSE()))</f>
        <v>24.08</v>
      </c>
      <c r="AK34" s="55" t="n">
        <f aca="false">IF(AC34=0,0,VLOOKUP(AC34,Paramètres!$C$5:$H$42,5,FALSE()))</f>
        <v>22.88</v>
      </c>
      <c r="AL34" s="56" t="n">
        <f aca="false">AH34*AK34</f>
        <v>151008</v>
      </c>
      <c r="AM34" s="57" t="n">
        <f aca="false">IF(AC34=0,0,VLOOKUP(AC34,Paramètres!$C$5:$H$42,2,FALSE()))</f>
        <v>25</v>
      </c>
      <c r="AN34" s="58" t="n">
        <f aca="false">IF(AM34=40,POWER(0.95,AE34),IF(AM34=35,POWER(0.94,AE34),IF(AM34=30,POWER(0.93,AE34),IF(AM34=25,POWER(0.91,AE34),IF(AM34=20,POWER(0.89,AE34),IF(AM34=15,POWER(0.87,AE34),IF(AM34=10,POWER(0.8,AE34),0)))))))</f>
        <v>1</v>
      </c>
      <c r="AO34" s="59"/>
      <c r="AP34" s="64"/>
      <c r="AQ34" s="56" t="n">
        <f aca="false">IF(AE34=0,0,AL34*AN34*AO34)</f>
        <v>0</v>
      </c>
      <c r="AR34" s="59"/>
      <c r="AS34" s="61" t="n">
        <f aca="false">AQ34*AR34</f>
        <v>0</v>
      </c>
    </row>
    <row r="35" s="45" customFormat="true" ht="20.25" hidden="false" customHeight="true" outlineLevel="0" collapsed="false">
      <c r="A35" s="45" t="s">
        <v>57</v>
      </c>
      <c r="C35" s="66" t="s">
        <v>83</v>
      </c>
      <c r="D35" s="67"/>
      <c r="E35" s="68"/>
      <c r="F35" s="69"/>
      <c r="G35" s="69"/>
      <c r="H35" s="70"/>
      <c r="I35" s="70"/>
      <c r="J35" s="70"/>
      <c r="K35" s="69"/>
      <c r="L35" s="71" t="n">
        <f aca="false">$V$35</f>
        <v>0</v>
      </c>
      <c r="M35" s="67"/>
      <c r="N35" s="72"/>
      <c r="O35" s="72"/>
      <c r="P35" s="73" t="n">
        <f aca="false">L35*N35*O35</f>
        <v>0</v>
      </c>
      <c r="Q35" s="71" t="n">
        <f aca="false">SUM(Q25:Q34)</f>
        <v>0</v>
      </c>
      <c r="R35" s="72"/>
      <c r="S35" s="74" t="n">
        <f aca="false">SUM(S25:S34)</f>
        <v>0</v>
      </c>
      <c r="V35" s="62" t="n">
        <f aca="false">SUM(V25:V34)</f>
        <v>0</v>
      </c>
      <c r="W35" s="49"/>
      <c r="AC35" s="66" t="s">
        <v>83</v>
      </c>
      <c r="AD35" s="67"/>
      <c r="AE35" s="68"/>
      <c r="AF35" s="69"/>
      <c r="AG35" s="69"/>
      <c r="AH35" s="70"/>
      <c r="AI35" s="70"/>
      <c r="AJ35" s="70"/>
      <c r="AK35" s="69"/>
      <c r="AL35" s="71" t="n">
        <f aca="false">$V$35</f>
        <v>0</v>
      </c>
      <c r="AM35" s="67"/>
      <c r="AN35" s="72"/>
      <c r="AO35" s="72"/>
      <c r="AP35" s="73" t="n">
        <f aca="false">AL35*AN35*AO35</f>
        <v>0</v>
      </c>
      <c r="AQ35" s="71" t="n">
        <f aca="false">SUM(AQ25:AQ34)</f>
        <v>0</v>
      </c>
      <c r="AR35" s="72"/>
      <c r="AS35" s="74" t="n">
        <f aca="false">SUM(AS25:AS34)</f>
        <v>0</v>
      </c>
    </row>
    <row r="36" customFormat="false" ht="18.75" hidden="false" customHeight="true" outlineLevel="0" collapsed="false">
      <c r="A36" s="0" t="s">
        <v>84</v>
      </c>
      <c r="C36" s="75" t="s">
        <v>85</v>
      </c>
      <c r="D36" s="76"/>
      <c r="E36" s="77"/>
      <c r="F36" s="78"/>
      <c r="G36" s="78"/>
      <c r="H36" s="79"/>
      <c r="I36" s="42" t="s">
        <v>59</v>
      </c>
      <c r="J36" s="42"/>
      <c r="K36" s="78"/>
      <c r="L36" s="80"/>
      <c r="M36" s="81"/>
      <c r="N36" s="78"/>
      <c r="O36" s="78"/>
      <c r="P36" s="80"/>
      <c r="Q36" s="80"/>
      <c r="R36" s="78"/>
      <c r="S36" s="44" t="s">
        <v>60</v>
      </c>
      <c r="V36" s="62"/>
      <c r="W36" s="62"/>
      <c r="AC36" s="75" t="s">
        <v>85</v>
      </c>
      <c r="AD36" s="76"/>
      <c r="AE36" s="77"/>
      <c r="AF36" s="78"/>
      <c r="AG36" s="78"/>
      <c r="AH36" s="79"/>
      <c r="AI36" s="42" t="s">
        <v>59</v>
      </c>
      <c r="AJ36" s="42"/>
      <c r="AK36" s="78"/>
      <c r="AL36" s="80"/>
      <c r="AM36" s="81"/>
      <c r="AN36" s="78"/>
      <c r="AO36" s="78"/>
      <c r="AP36" s="80"/>
      <c r="AQ36" s="80"/>
      <c r="AR36" s="78"/>
      <c r="AS36" s="44" t="s">
        <v>60</v>
      </c>
    </row>
    <row r="37" customFormat="false" ht="30.75" hidden="false" customHeight="true" outlineLevel="0" collapsed="false">
      <c r="A37" s="0" t="s">
        <v>84</v>
      </c>
      <c r="C37" s="82"/>
      <c r="D37" s="47" t="s">
        <v>61</v>
      </c>
      <c r="E37" s="48" t="s">
        <v>10</v>
      </c>
      <c r="F37" s="42" t="s">
        <v>62</v>
      </c>
      <c r="G37" s="42" t="s">
        <v>63</v>
      </c>
      <c r="H37" s="42" t="s">
        <v>64</v>
      </c>
      <c r="I37" s="42"/>
      <c r="J37" s="42"/>
      <c r="K37" s="48" t="s">
        <v>65</v>
      </c>
      <c r="L37" s="42" t="s">
        <v>66</v>
      </c>
      <c r="M37" s="42" t="s">
        <v>67</v>
      </c>
      <c r="N37" s="42" t="s">
        <v>68</v>
      </c>
      <c r="O37" s="48" t="s">
        <v>69</v>
      </c>
      <c r="P37" s="42" t="s">
        <v>70</v>
      </c>
      <c r="Q37" s="42" t="s">
        <v>71</v>
      </c>
      <c r="R37" s="48" t="s">
        <v>72</v>
      </c>
      <c r="S37" s="44"/>
      <c r="V37" s="62"/>
      <c r="W37" s="62"/>
      <c r="AC37" s="82"/>
      <c r="AD37" s="47" t="s">
        <v>61</v>
      </c>
      <c r="AE37" s="48" t="s">
        <v>10</v>
      </c>
      <c r="AF37" s="42" t="s">
        <v>62</v>
      </c>
      <c r="AG37" s="42" t="s">
        <v>63</v>
      </c>
      <c r="AH37" s="42" t="s">
        <v>64</v>
      </c>
      <c r="AI37" s="42"/>
      <c r="AJ37" s="42"/>
      <c r="AK37" s="48" t="s">
        <v>65</v>
      </c>
      <c r="AL37" s="42" t="s">
        <v>66</v>
      </c>
      <c r="AM37" s="42" t="s">
        <v>67</v>
      </c>
      <c r="AN37" s="42" t="s">
        <v>68</v>
      </c>
      <c r="AO37" s="48" t="s">
        <v>69</v>
      </c>
      <c r="AP37" s="42" t="s">
        <v>70</v>
      </c>
      <c r="AQ37" s="42" t="s">
        <v>71</v>
      </c>
      <c r="AR37" s="48" t="s">
        <v>72</v>
      </c>
      <c r="AS37" s="44"/>
    </row>
    <row r="38" customFormat="false" ht="12.75" hidden="false" customHeight="true" outlineLevel="0" collapsed="false">
      <c r="A38" s="0" t="s">
        <v>84</v>
      </c>
      <c r="C38" s="83" t="s">
        <v>86</v>
      </c>
      <c r="D38" s="51"/>
      <c r="E38" s="52"/>
      <c r="F38" s="55" t="n">
        <v>40</v>
      </c>
      <c r="G38" s="55" t="n">
        <v>100</v>
      </c>
      <c r="H38" s="53" t="n">
        <f aca="false">F38*G38</f>
        <v>4000</v>
      </c>
      <c r="I38" s="54" t="n">
        <f aca="false">IF(C38=0,0,VLOOKUP(C38,Paramètres!$C$5:$H$42,3,FALSE()))</f>
        <v>11.65</v>
      </c>
      <c r="J38" s="54" t="n">
        <f aca="false">IF(C38=0,0,VLOOKUP(C38,Paramètres!$C$5:$H$42,4,FALSE()))</f>
        <v>17.5</v>
      </c>
      <c r="K38" s="65" t="n">
        <f aca="false">IF(C38=0,0,VLOOKUP(C38,Paramètres!$C$5:$H$42,5,FALSE()))</f>
        <v>12.35</v>
      </c>
      <c r="L38" s="56" t="n">
        <f aca="false">H38*K38</f>
        <v>49400</v>
      </c>
      <c r="M38" s="57" t="n">
        <f aca="false">IF(C38=0,0,VLOOKUP(C38,Paramètres!$C$5:$H$42,2,FALSE()))</f>
        <v>40</v>
      </c>
      <c r="N38" s="58" t="n">
        <f aca="false">IF(M38=40,POWER(0.95,E38),IF(M38=35,POWER(0.94,E38),IF(M38=30,POWER(0.93,E38),IF(M38=25,POWER(0.91,E38),IF(M38=20,POWER(0.89,E38),IF(M38=15,POWER(0.87,E38),IF(M38=10,POWER(0.8,E38),0)))))))</f>
        <v>1</v>
      </c>
      <c r="O38" s="59"/>
      <c r="P38" s="60" t="n">
        <f aca="false">L38*N38*O38</f>
        <v>0</v>
      </c>
      <c r="Q38" s="56" t="n">
        <f aca="false">IF(E38=0,0,L38*N38*O38)</f>
        <v>0</v>
      </c>
      <c r="R38" s="59"/>
      <c r="S38" s="61" t="n">
        <f aca="false">Q38*R38</f>
        <v>0</v>
      </c>
      <c r="V38" s="62" t="n">
        <f aca="false">IF(Q38=0,0,L38)</f>
        <v>0</v>
      </c>
      <c r="W38" s="62"/>
      <c r="AC38" s="83" t="s">
        <v>86</v>
      </c>
      <c r="AD38" s="51"/>
      <c r="AE38" s="52"/>
      <c r="AF38" s="55" t="n">
        <v>40</v>
      </c>
      <c r="AG38" s="55" t="n">
        <v>100</v>
      </c>
      <c r="AH38" s="53" t="n">
        <f aca="false">AF38*AG38</f>
        <v>4000</v>
      </c>
      <c r="AI38" s="54" t="n">
        <f aca="false">IF(AC38=0,0,VLOOKUP(AC38,Paramètres!$C$5:$H$42,3,FALSE()))</f>
        <v>11.65</v>
      </c>
      <c r="AJ38" s="54" t="n">
        <f aca="false">IF(AC38=0,0,VLOOKUP(AC38,Paramètres!$C$5:$H$42,4,FALSE()))</f>
        <v>17.5</v>
      </c>
      <c r="AK38" s="65" t="n">
        <f aca="false">IF(AC38=0,0,VLOOKUP(AC38,Paramètres!$C$5:$H$42,5,FALSE()))</f>
        <v>12.35</v>
      </c>
      <c r="AL38" s="56" t="n">
        <f aca="false">AH38*AK38</f>
        <v>49400</v>
      </c>
      <c r="AM38" s="57" t="n">
        <f aca="false">IF(AC38=0,0,VLOOKUP(AC38,Paramètres!$C$5:$H$42,2,FALSE()))</f>
        <v>40</v>
      </c>
      <c r="AN38" s="58" t="n">
        <f aca="false">IF(AM38=40,POWER(0.95,AE38),IF(AM38=35,POWER(0.94,AE38),IF(AM38=30,POWER(0.93,AE38),IF(AM38=25,POWER(0.91,AE38),IF(AM38=20,POWER(0.89,AE38),IF(AM38=15,POWER(0.87,AE38),IF(AM38=10,POWER(0.8,AE38),0)))))))</f>
        <v>1</v>
      </c>
      <c r="AO38" s="59"/>
      <c r="AP38" s="60" t="n">
        <f aca="false">AL38*AN38*AO38</f>
        <v>0</v>
      </c>
      <c r="AQ38" s="56" t="n">
        <f aca="false">IF(AE38=0,0,AL38*AN38*AO38)</f>
        <v>0</v>
      </c>
      <c r="AR38" s="59"/>
      <c r="AS38" s="61" t="n">
        <f aca="false">AQ38*AR38</f>
        <v>0</v>
      </c>
    </row>
    <row r="39" customFormat="false" ht="12.75" hidden="false" customHeight="true" outlineLevel="0" collapsed="false">
      <c r="A39" s="0" t="s">
        <v>84</v>
      </c>
      <c r="C39" s="83" t="s">
        <v>87</v>
      </c>
      <c r="D39" s="51"/>
      <c r="E39" s="52"/>
      <c r="F39" s="55" t="n">
        <v>40</v>
      </c>
      <c r="G39" s="55" t="n">
        <v>100</v>
      </c>
      <c r="H39" s="53" t="n">
        <f aca="false">F39*G39</f>
        <v>4000</v>
      </c>
      <c r="I39" s="54" t="n">
        <f aca="false">IF(C39=0,0,VLOOKUP(C39,Paramètres!$C$5:$H$42,3,FALSE()))</f>
        <v>9.15</v>
      </c>
      <c r="J39" s="54" t="n">
        <f aca="false">IF(C39=0,0,VLOOKUP(C39,Paramètres!$C$5:$H$42,4,FALSE()))</f>
        <v>15</v>
      </c>
      <c r="K39" s="65" t="n">
        <f aca="false">IF(C39=0,0,VLOOKUP(C39,Paramètres!$C$5:$H$42,5,FALSE()))</f>
        <v>9.85</v>
      </c>
      <c r="L39" s="56" t="n">
        <f aca="false">H39*K39</f>
        <v>39400</v>
      </c>
      <c r="M39" s="57" t="n">
        <f aca="false">IF(C39=0,0,VLOOKUP(C39,Paramètres!$C$5:$H$42,2,FALSE()))</f>
        <v>35</v>
      </c>
      <c r="N39" s="58" t="n">
        <f aca="false">IF(M39=40,POWER(0.95,E39),IF(M39=35,POWER(0.94,E39),IF(M39=30,POWER(0.93,E39),IF(M39=25,POWER(0.91,E39),IF(M39=20,POWER(0.89,E39),IF(M39=15,POWER(0.87,E39),IF(M39=10,POWER(0.8,E39),0)))))))</f>
        <v>1</v>
      </c>
      <c r="O39" s="59"/>
      <c r="P39" s="60" t="n">
        <f aca="false">L39*N39*O39</f>
        <v>0</v>
      </c>
      <c r="Q39" s="56" t="n">
        <f aca="false">IF(E39=0,0,L39*N39*O39)</f>
        <v>0</v>
      </c>
      <c r="R39" s="59"/>
      <c r="S39" s="61" t="n">
        <f aca="false">Q39*R39</f>
        <v>0</v>
      </c>
      <c r="V39" s="62" t="n">
        <f aca="false">IF(Q39=0,0,L39)</f>
        <v>0</v>
      </c>
      <c r="W39" s="62"/>
      <c r="AC39" s="83" t="s">
        <v>87</v>
      </c>
      <c r="AD39" s="51"/>
      <c r="AE39" s="52"/>
      <c r="AF39" s="55" t="n">
        <v>40</v>
      </c>
      <c r="AG39" s="55" t="n">
        <v>100</v>
      </c>
      <c r="AH39" s="53" t="n">
        <f aca="false">AF39*AG39</f>
        <v>4000</v>
      </c>
      <c r="AI39" s="54" t="n">
        <f aca="false">IF(AC39=0,0,VLOOKUP(AC39,Paramètres!$C$5:$H$42,3,FALSE()))</f>
        <v>9.15</v>
      </c>
      <c r="AJ39" s="54" t="n">
        <f aca="false">IF(AC39=0,0,VLOOKUP(AC39,Paramètres!$C$5:$H$42,4,FALSE()))</f>
        <v>15</v>
      </c>
      <c r="AK39" s="65" t="n">
        <f aca="false">IF(AC39=0,0,VLOOKUP(AC39,Paramètres!$C$5:$H$42,5,FALSE()))</f>
        <v>9.85</v>
      </c>
      <c r="AL39" s="56" t="n">
        <f aca="false">AH39*AK39</f>
        <v>39400</v>
      </c>
      <c r="AM39" s="57" t="n">
        <f aca="false">IF(AC39=0,0,VLOOKUP(AC39,Paramètres!$C$5:$H$42,2,FALSE()))</f>
        <v>35</v>
      </c>
      <c r="AN39" s="58" t="n">
        <f aca="false">IF(AM39=40,POWER(0.95,AE39),IF(AM39=35,POWER(0.94,AE39),IF(AM39=30,POWER(0.93,AE39),IF(AM39=25,POWER(0.91,AE39),IF(AM39=20,POWER(0.89,AE39),IF(AM39=15,POWER(0.87,AE39),IF(AM39=10,POWER(0.8,AE39),0)))))))</f>
        <v>1</v>
      </c>
      <c r="AO39" s="59"/>
      <c r="AP39" s="60" t="n">
        <f aca="false">AL39*AN39*AO39</f>
        <v>0</v>
      </c>
      <c r="AQ39" s="56" t="n">
        <f aca="false">IF(AE39=0,0,AL39*AN39*AO39)</f>
        <v>0</v>
      </c>
      <c r="AR39" s="59"/>
      <c r="AS39" s="61" t="n">
        <f aca="false">AQ39*AR39</f>
        <v>0</v>
      </c>
    </row>
    <row r="40" customFormat="false" ht="12.75" hidden="false" customHeight="true" outlineLevel="0" collapsed="false">
      <c r="A40" s="0" t="s">
        <v>84</v>
      </c>
      <c r="C40" s="83" t="s">
        <v>88</v>
      </c>
      <c r="D40" s="51"/>
      <c r="E40" s="52"/>
      <c r="F40" s="55" t="n">
        <v>40</v>
      </c>
      <c r="G40" s="55" t="n">
        <v>43</v>
      </c>
      <c r="H40" s="53" t="n">
        <f aca="false">F40*G40</f>
        <v>1720</v>
      </c>
      <c r="I40" s="54" t="n">
        <f aca="false">IF(C40=0,0,VLOOKUP(C40,Paramètres!$C$5:$H$42,3,FALSE()))</f>
        <v>30.35</v>
      </c>
      <c r="J40" s="54" t="n">
        <f aca="false">IF(C40=0,0,VLOOKUP(C40,Paramètres!$C$5:$H$42,4,FALSE()))</f>
        <v>38.57</v>
      </c>
      <c r="K40" s="65" t="n">
        <f aca="false">IF(C40=0,0,VLOOKUP(C40,Paramètres!$C$5:$H$42,5,FALSE()))</f>
        <v>30.65</v>
      </c>
      <c r="L40" s="56" t="n">
        <f aca="false">H40*K40</f>
        <v>52718</v>
      </c>
      <c r="M40" s="57" t="n">
        <f aca="false">IF(C40=0,0,VLOOKUP(C40,Paramètres!$C$5:$H$42,2,FALSE()))</f>
        <v>35</v>
      </c>
      <c r="N40" s="58" t="n">
        <f aca="false">IF(M40=40,POWER(0.95,E40),IF(M40=35,POWER(0.94,E40),IF(M40=30,POWER(0.93,E40),IF(M40=25,POWER(0.91,E40),IF(M40=20,POWER(0.89,E40),IF(M40=15,POWER(0.87,E40),IF(M40=10,POWER(0.8,E40),0)))))))</f>
        <v>1</v>
      </c>
      <c r="O40" s="59"/>
      <c r="P40" s="60" t="n">
        <f aca="false">L40*N40*O40</f>
        <v>0</v>
      </c>
      <c r="Q40" s="56" t="n">
        <f aca="false">IF(E40=0,0,L40*N40*O40)</f>
        <v>0</v>
      </c>
      <c r="R40" s="59"/>
      <c r="S40" s="61" t="n">
        <f aca="false">Q40*R40</f>
        <v>0</v>
      </c>
      <c r="V40" s="62" t="n">
        <f aca="false">IF(Q40=0,0,L40)</f>
        <v>0</v>
      </c>
      <c r="W40" s="62"/>
      <c r="AC40" s="83" t="s">
        <v>88</v>
      </c>
      <c r="AD40" s="51"/>
      <c r="AE40" s="52"/>
      <c r="AF40" s="55" t="n">
        <v>40</v>
      </c>
      <c r="AG40" s="55" t="n">
        <v>43</v>
      </c>
      <c r="AH40" s="53" t="n">
        <f aca="false">AF40*AG40</f>
        <v>1720</v>
      </c>
      <c r="AI40" s="54" t="n">
        <f aca="false">IF(AC40=0,0,VLOOKUP(AC40,Paramètres!$C$5:$H$42,3,FALSE()))</f>
        <v>30.35</v>
      </c>
      <c r="AJ40" s="54" t="n">
        <f aca="false">IF(AC40=0,0,VLOOKUP(AC40,Paramètres!$C$5:$H$42,4,FALSE()))</f>
        <v>38.57</v>
      </c>
      <c r="AK40" s="65" t="n">
        <f aca="false">IF(AC40=0,0,VLOOKUP(AC40,Paramètres!$C$5:$H$42,5,FALSE()))</f>
        <v>30.65</v>
      </c>
      <c r="AL40" s="56" t="n">
        <f aca="false">AH40*AK40</f>
        <v>52718</v>
      </c>
      <c r="AM40" s="57" t="n">
        <f aca="false">IF(AC40=0,0,VLOOKUP(AC40,Paramètres!$C$5:$H$42,2,FALSE()))</f>
        <v>35</v>
      </c>
      <c r="AN40" s="58" t="n">
        <f aca="false">IF(AM40=40,POWER(0.95,AE40),IF(AM40=35,POWER(0.94,AE40),IF(AM40=30,POWER(0.93,AE40),IF(AM40=25,POWER(0.91,AE40),IF(AM40=20,POWER(0.89,AE40),IF(AM40=15,POWER(0.87,AE40),IF(AM40=10,POWER(0.8,AE40),0)))))))</f>
        <v>1</v>
      </c>
      <c r="AO40" s="59"/>
      <c r="AP40" s="60" t="n">
        <f aca="false">AL40*AN40*AO40</f>
        <v>0</v>
      </c>
      <c r="AQ40" s="56" t="n">
        <f aca="false">IF(AE40=0,0,AL40*AN40*AO40)</f>
        <v>0</v>
      </c>
      <c r="AR40" s="59"/>
      <c r="AS40" s="61" t="n">
        <f aca="false">AQ40*AR40</f>
        <v>0</v>
      </c>
    </row>
    <row r="41" customFormat="false" ht="12.75" hidden="false" customHeight="true" outlineLevel="0" collapsed="false">
      <c r="A41" s="0" t="s">
        <v>84</v>
      </c>
      <c r="C41" s="83"/>
      <c r="D41" s="51"/>
      <c r="E41" s="52"/>
      <c r="F41" s="55"/>
      <c r="G41" s="55"/>
      <c r="H41" s="53" t="n">
        <f aca="false">F41*G41</f>
        <v>0</v>
      </c>
      <c r="I41" s="54" t="n">
        <f aca="false">IF(C41=0,0,VLOOKUP(C41,Paramètres!$C$5:$H$42,3,FALSE()))</f>
        <v>0</v>
      </c>
      <c r="J41" s="54" t="n">
        <f aca="false">IF(C41=0,0,VLOOKUP(C41,Paramètres!$C$5:$H$42,4,FALSE()))</f>
        <v>0</v>
      </c>
      <c r="K41" s="65" t="n">
        <f aca="false">IF(C41=0,0,VLOOKUP(C41,Paramètres!$C$5:$H$42,5,FALSE()))</f>
        <v>0</v>
      </c>
      <c r="L41" s="56" t="n">
        <f aca="false">H41*K41</f>
        <v>0</v>
      </c>
      <c r="M41" s="57" t="n">
        <f aca="false">IF(C41=0,0,VLOOKUP(C41,Paramètres!$C$5:$H$42,2,FALSE()))</f>
        <v>0</v>
      </c>
      <c r="N41" s="58" t="n">
        <f aca="false">IF(M41=40,POWER(0.95,E41),IF(M41=35,POWER(0.94,E41),IF(M41=30,POWER(0.93,E41),IF(M41=25,POWER(0.91,E41),IF(M41=20,POWER(0.89,E41),IF(M41=15,POWER(0.87,E41),IF(M41=10,POWER(0.8,E41),0)))))))</f>
        <v>0</v>
      </c>
      <c r="O41" s="59"/>
      <c r="P41" s="60" t="n">
        <f aca="false">L41*N41*O41</f>
        <v>0</v>
      </c>
      <c r="Q41" s="56" t="n">
        <f aca="false">IF(E41=0,0,L41*N41*O41)</f>
        <v>0</v>
      </c>
      <c r="R41" s="59"/>
      <c r="S41" s="61" t="n">
        <f aca="false">Q41*R41</f>
        <v>0</v>
      </c>
      <c r="V41" s="62" t="n">
        <f aca="false">IF(Q41=0,0,L41)</f>
        <v>0</v>
      </c>
      <c r="W41" s="62"/>
      <c r="AC41" s="83"/>
      <c r="AD41" s="51"/>
      <c r="AE41" s="52"/>
      <c r="AF41" s="55"/>
      <c r="AG41" s="55"/>
      <c r="AH41" s="53" t="n">
        <f aca="false">AF41*AG41</f>
        <v>0</v>
      </c>
      <c r="AI41" s="54" t="n">
        <f aca="false">IF(AC41=0,0,VLOOKUP(AC41,Paramètres!$C$5:$H$42,3,FALSE()))</f>
        <v>0</v>
      </c>
      <c r="AJ41" s="54" t="n">
        <f aca="false">IF(AC41=0,0,VLOOKUP(AC41,Paramètres!$C$5:$H$42,4,FALSE()))</f>
        <v>0</v>
      </c>
      <c r="AK41" s="65" t="n">
        <f aca="false">IF(AC41=0,0,VLOOKUP(AC41,Paramètres!$C$5:$H$42,5,FALSE()))</f>
        <v>0</v>
      </c>
      <c r="AL41" s="56" t="n">
        <f aca="false">AH41*AK41</f>
        <v>0</v>
      </c>
      <c r="AM41" s="57" t="n">
        <f aca="false">IF(AC41=0,0,VLOOKUP(AC41,Paramètres!$C$5:$H$42,2,FALSE()))</f>
        <v>0</v>
      </c>
      <c r="AN41" s="58" t="n">
        <f aca="false">IF(AM41=40,POWER(0.95,AE41),IF(AM41=35,POWER(0.94,AE41),IF(AM41=30,POWER(0.93,AE41),IF(AM41=25,POWER(0.91,AE41),IF(AM41=20,POWER(0.89,AE41),IF(AM41=15,POWER(0.87,AE41),IF(AM41=10,POWER(0.8,AE41),0)))))))</f>
        <v>0</v>
      </c>
      <c r="AO41" s="59"/>
      <c r="AP41" s="60" t="n">
        <f aca="false">AL41*AN41*AO41</f>
        <v>0</v>
      </c>
      <c r="AQ41" s="56" t="n">
        <f aca="false">IF(AE41=0,0,AL41*AN41*AO41)</f>
        <v>0</v>
      </c>
      <c r="AR41" s="59"/>
      <c r="AS41" s="61" t="n">
        <f aca="false">AQ41*AR41</f>
        <v>0</v>
      </c>
    </row>
    <row r="42" customFormat="false" ht="12.75" hidden="false" customHeight="true" outlineLevel="0" collapsed="false">
      <c r="A42" s="0" t="s">
        <v>84</v>
      </c>
      <c r="C42" s="83"/>
      <c r="D42" s="51"/>
      <c r="E42" s="52"/>
      <c r="F42" s="55"/>
      <c r="G42" s="55"/>
      <c r="H42" s="53" t="n">
        <f aca="false">F42*G42</f>
        <v>0</v>
      </c>
      <c r="I42" s="54" t="n">
        <f aca="false">IF(C42=0,0,VLOOKUP(C42,Paramètres!$C$5:$H$42,3,FALSE()))</f>
        <v>0</v>
      </c>
      <c r="J42" s="54" t="n">
        <f aca="false">IF(C42=0,0,VLOOKUP(C42,Paramètres!$C$5:$H$42,4,FALSE()))</f>
        <v>0</v>
      </c>
      <c r="K42" s="65" t="n">
        <f aca="false">IF(C42=0,0,VLOOKUP(C42,Paramètres!$C$5:$H$42,5,FALSE()))</f>
        <v>0</v>
      </c>
      <c r="L42" s="56" t="n">
        <f aca="false">H42*K42</f>
        <v>0</v>
      </c>
      <c r="M42" s="57" t="n">
        <f aca="false">IF(C42=0,0,VLOOKUP(C42,Paramètres!$C$5:$H$42,2,FALSE()))</f>
        <v>0</v>
      </c>
      <c r="N42" s="58" t="n">
        <f aca="false">IF(M42=40,POWER(0.95,E42),IF(M42=35,POWER(0.94,E42),IF(M42=30,POWER(0.93,E42),IF(M42=25,POWER(0.91,E42),IF(M42=20,POWER(0.89,E42),IF(M42=15,POWER(0.87,E42),IF(M42=10,POWER(0.8,E42),0)))))))</f>
        <v>0</v>
      </c>
      <c r="O42" s="59"/>
      <c r="P42" s="60" t="n">
        <f aca="false">L42*N42*O42</f>
        <v>0</v>
      </c>
      <c r="Q42" s="56" t="n">
        <f aca="false">IF(E42=0,0,L42*N42*O42)</f>
        <v>0</v>
      </c>
      <c r="R42" s="59"/>
      <c r="S42" s="61" t="n">
        <f aca="false">Q42*R42</f>
        <v>0</v>
      </c>
      <c r="V42" s="62" t="n">
        <f aca="false">IF(Q42=0,0,L42)</f>
        <v>0</v>
      </c>
      <c r="W42" s="62"/>
      <c r="AC42" s="83"/>
      <c r="AD42" s="51"/>
      <c r="AE42" s="52"/>
      <c r="AF42" s="55"/>
      <c r="AG42" s="55"/>
      <c r="AH42" s="53" t="n">
        <f aca="false">AF42*AG42</f>
        <v>0</v>
      </c>
      <c r="AI42" s="54" t="n">
        <f aca="false">IF(AC42=0,0,VLOOKUP(AC42,Paramètres!$C$5:$H$42,3,FALSE()))</f>
        <v>0</v>
      </c>
      <c r="AJ42" s="54" t="n">
        <f aca="false">IF(AC42=0,0,VLOOKUP(AC42,Paramètres!$C$5:$H$42,4,FALSE()))</f>
        <v>0</v>
      </c>
      <c r="AK42" s="65" t="n">
        <f aca="false">IF(AC42=0,0,VLOOKUP(AC42,Paramètres!$C$5:$H$42,5,FALSE()))</f>
        <v>0</v>
      </c>
      <c r="AL42" s="56" t="n">
        <f aca="false">AH42*AK42</f>
        <v>0</v>
      </c>
      <c r="AM42" s="57" t="n">
        <f aca="false">IF(AC42=0,0,VLOOKUP(AC42,Paramètres!$C$5:$H$42,2,FALSE()))</f>
        <v>0</v>
      </c>
      <c r="AN42" s="58" t="n">
        <f aca="false">IF(AM42=40,POWER(0.95,AE42),IF(AM42=35,POWER(0.94,AE42),IF(AM42=30,POWER(0.93,AE42),IF(AM42=25,POWER(0.91,AE42),IF(AM42=20,POWER(0.89,AE42),IF(AM42=15,POWER(0.87,AE42),IF(AM42=10,POWER(0.8,AE42),0)))))))</f>
        <v>0</v>
      </c>
      <c r="AO42" s="59"/>
      <c r="AP42" s="60" t="n">
        <f aca="false">AL42*AN42*AO42</f>
        <v>0</v>
      </c>
      <c r="AQ42" s="56" t="n">
        <f aca="false">IF(AE42=0,0,AL42*AN42*AO42)</f>
        <v>0</v>
      </c>
      <c r="AR42" s="59"/>
      <c r="AS42" s="61" t="n">
        <f aca="false">AQ42*AR42</f>
        <v>0</v>
      </c>
    </row>
    <row r="43" customFormat="false" ht="12.75" hidden="false" customHeight="true" outlineLevel="0" collapsed="false">
      <c r="A43" s="0" t="s">
        <v>84</v>
      </c>
      <c r="C43" s="83"/>
      <c r="D43" s="51"/>
      <c r="E43" s="52"/>
      <c r="F43" s="55"/>
      <c r="G43" s="55"/>
      <c r="H43" s="53" t="n">
        <f aca="false">F43*G43</f>
        <v>0</v>
      </c>
      <c r="I43" s="54" t="n">
        <f aca="false">IF(C43=0,0,VLOOKUP(C43,Paramètres!$C$5:$H$42,3,FALSE()))</f>
        <v>0</v>
      </c>
      <c r="J43" s="54" t="n">
        <f aca="false">IF(C43=0,0,VLOOKUP(C43,Paramètres!$C$5:$H$42,4,FALSE()))</f>
        <v>0</v>
      </c>
      <c r="K43" s="65" t="n">
        <f aca="false">IF(C43=0,0,VLOOKUP(C43,Paramètres!$C$5:$H$42,5,FALSE()))</f>
        <v>0</v>
      </c>
      <c r="L43" s="56" t="n">
        <f aca="false">H43*K43</f>
        <v>0</v>
      </c>
      <c r="M43" s="57" t="n">
        <f aca="false">IF(C43=0,0,VLOOKUP(C43,Paramètres!$C$5:$H$42,2,FALSE()))</f>
        <v>0</v>
      </c>
      <c r="N43" s="58" t="n">
        <f aca="false">IF(M43=40,POWER(0.95,E43),IF(M43=35,POWER(0.94,E43),IF(M43=30,POWER(0.93,E43),IF(M43=25,POWER(0.91,E43),IF(M43=20,POWER(0.89,E43),IF(M43=15,POWER(0.87,E43),IF(M43=10,POWER(0.8,E43),0)))))))</f>
        <v>0</v>
      </c>
      <c r="O43" s="59"/>
      <c r="P43" s="60" t="n">
        <f aca="false">L43*N43*O43</f>
        <v>0</v>
      </c>
      <c r="Q43" s="56" t="n">
        <f aca="false">IF(E43=0,0,L43*N43*O43)</f>
        <v>0</v>
      </c>
      <c r="R43" s="59"/>
      <c r="S43" s="61" t="n">
        <f aca="false">Q43*R43</f>
        <v>0</v>
      </c>
      <c r="V43" s="62" t="n">
        <f aca="false">IF(Q43=0,0,L43)</f>
        <v>0</v>
      </c>
      <c r="W43" s="62"/>
      <c r="AC43" s="83"/>
      <c r="AD43" s="51"/>
      <c r="AE43" s="52"/>
      <c r="AF43" s="55"/>
      <c r="AG43" s="55"/>
      <c r="AH43" s="53" t="n">
        <f aca="false">AF43*AG43</f>
        <v>0</v>
      </c>
      <c r="AI43" s="54" t="n">
        <f aca="false">IF(AC43=0,0,VLOOKUP(AC43,Paramètres!$C$5:$H$42,3,FALSE()))</f>
        <v>0</v>
      </c>
      <c r="AJ43" s="54" t="n">
        <f aca="false">IF(AC43=0,0,VLOOKUP(AC43,Paramètres!$C$5:$H$42,4,FALSE()))</f>
        <v>0</v>
      </c>
      <c r="AK43" s="65" t="n">
        <f aca="false">IF(AC43=0,0,VLOOKUP(AC43,Paramètres!$C$5:$H$42,5,FALSE()))</f>
        <v>0</v>
      </c>
      <c r="AL43" s="56" t="n">
        <f aca="false">AH43*AK43</f>
        <v>0</v>
      </c>
      <c r="AM43" s="57" t="n">
        <f aca="false">IF(AC43=0,0,VLOOKUP(AC43,Paramètres!$C$5:$H$42,2,FALSE()))</f>
        <v>0</v>
      </c>
      <c r="AN43" s="58" t="n">
        <f aca="false">IF(AM43=40,POWER(0.95,AE43),IF(AM43=35,POWER(0.94,AE43),IF(AM43=30,POWER(0.93,AE43),IF(AM43=25,POWER(0.91,AE43),IF(AM43=20,POWER(0.89,AE43),IF(AM43=15,POWER(0.87,AE43),IF(AM43=10,POWER(0.8,AE43),0)))))))</f>
        <v>0</v>
      </c>
      <c r="AO43" s="59"/>
      <c r="AP43" s="60" t="n">
        <f aca="false">AL43*AN43*AO43</f>
        <v>0</v>
      </c>
      <c r="AQ43" s="56" t="n">
        <f aca="false">IF(AE43=0,0,AL43*AN43*AO43)</f>
        <v>0</v>
      </c>
      <c r="AR43" s="59"/>
      <c r="AS43" s="61" t="n">
        <f aca="false">AQ43*AR43</f>
        <v>0</v>
      </c>
    </row>
    <row r="44" customFormat="false" ht="12.75" hidden="false" customHeight="true" outlineLevel="0" collapsed="false">
      <c r="A44" s="84" t="s">
        <v>84</v>
      </c>
      <c r="B44" s="84"/>
      <c r="C44" s="83"/>
      <c r="D44" s="51"/>
      <c r="E44" s="52"/>
      <c r="F44" s="55"/>
      <c r="G44" s="55"/>
      <c r="H44" s="53" t="n">
        <f aca="false">F44*G44</f>
        <v>0</v>
      </c>
      <c r="I44" s="54" t="n">
        <f aca="false">IF(C44=0,0,VLOOKUP(C44,Paramètres!$C$5:$H$42,3,FALSE()))</f>
        <v>0</v>
      </c>
      <c r="J44" s="54" t="n">
        <f aca="false">IF(C44=0,0,VLOOKUP(C44,Paramètres!$C$5:$H$42,4,FALSE()))</f>
        <v>0</v>
      </c>
      <c r="K44" s="65" t="n">
        <f aca="false">IF(C44=0,0,VLOOKUP(C44,Paramètres!$C$5:$H$42,5,FALSE()))</f>
        <v>0</v>
      </c>
      <c r="L44" s="56" t="n">
        <f aca="false">H44*K44</f>
        <v>0</v>
      </c>
      <c r="M44" s="57" t="n">
        <f aca="false">IF(C44=0,0,VLOOKUP(C44,Paramètres!$C$5:$H$42,2,FALSE()))</f>
        <v>0</v>
      </c>
      <c r="N44" s="58" t="n">
        <f aca="false">IF(M44=40,POWER(0.95,E44),IF(M44=35,POWER(0.94,E44),IF(M44=30,POWER(0.93,E44),IF(M44=25,POWER(0.91,E44),IF(M44=20,POWER(0.89,E44),IF(M44=15,POWER(0.87,E44),IF(M44=10,POWER(0.8,E44),0)))))))</f>
        <v>0</v>
      </c>
      <c r="O44" s="59"/>
      <c r="P44" s="60" t="n">
        <f aca="false">L44*N44*O44</f>
        <v>0</v>
      </c>
      <c r="Q44" s="56" t="n">
        <f aca="false">IF(E44=0,0,L44*N44*O44)</f>
        <v>0</v>
      </c>
      <c r="R44" s="59"/>
      <c r="S44" s="61" t="n">
        <f aca="false">Q44*R44</f>
        <v>0</v>
      </c>
      <c r="V44" s="62" t="n">
        <f aca="false">IF(Q44=0,0,L44)</f>
        <v>0</v>
      </c>
      <c r="W44" s="62"/>
      <c r="AC44" s="83"/>
      <c r="AD44" s="51"/>
      <c r="AE44" s="52"/>
      <c r="AF44" s="55"/>
      <c r="AG44" s="55"/>
      <c r="AH44" s="53" t="n">
        <f aca="false">AF44*AG44</f>
        <v>0</v>
      </c>
      <c r="AI44" s="54" t="n">
        <f aca="false">IF(AC44=0,0,VLOOKUP(AC44,Paramètres!$C$5:$H$42,3,FALSE()))</f>
        <v>0</v>
      </c>
      <c r="AJ44" s="54" t="n">
        <f aca="false">IF(AC44=0,0,VLOOKUP(AC44,Paramètres!$C$5:$H$42,4,FALSE()))</f>
        <v>0</v>
      </c>
      <c r="AK44" s="65" t="n">
        <f aca="false">IF(AC44=0,0,VLOOKUP(AC44,Paramètres!$C$5:$H$42,5,FALSE()))</f>
        <v>0</v>
      </c>
      <c r="AL44" s="56" t="n">
        <f aca="false">AH44*AK44</f>
        <v>0</v>
      </c>
      <c r="AM44" s="57" t="n">
        <f aca="false">IF(AC44=0,0,VLOOKUP(AC44,Paramètres!$C$5:$H$42,2,FALSE()))</f>
        <v>0</v>
      </c>
      <c r="AN44" s="58" t="n">
        <f aca="false">IF(AM44=40,POWER(0.95,AE44),IF(AM44=35,POWER(0.94,AE44),IF(AM44=30,POWER(0.93,AE44),IF(AM44=25,POWER(0.91,AE44),IF(AM44=20,POWER(0.89,AE44),IF(AM44=15,POWER(0.87,AE44),IF(AM44=10,POWER(0.8,AE44),0)))))))</f>
        <v>0</v>
      </c>
      <c r="AO44" s="59"/>
      <c r="AP44" s="60" t="n">
        <f aca="false">AL44*AN44*AO44</f>
        <v>0</v>
      </c>
      <c r="AQ44" s="56" t="n">
        <f aca="false">IF(AE44=0,0,AL44*AN44*AO44)</f>
        <v>0</v>
      </c>
      <c r="AR44" s="59"/>
      <c r="AS44" s="61" t="n">
        <f aca="false">AQ44*AR44</f>
        <v>0</v>
      </c>
    </row>
    <row r="45" customFormat="false" ht="12.75" hidden="false" customHeight="true" outlineLevel="0" collapsed="false">
      <c r="A45" s="0" t="s">
        <v>84</v>
      </c>
      <c r="C45" s="83"/>
      <c r="D45" s="51"/>
      <c r="E45" s="52"/>
      <c r="F45" s="55"/>
      <c r="G45" s="55"/>
      <c r="H45" s="53" t="n">
        <f aca="false">F45*G45</f>
        <v>0</v>
      </c>
      <c r="I45" s="54" t="n">
        <f aca="false">IF(C45=0,0,VLOOKUP(C45,Paramètres!$C$5:$H$42,3,FALSE()))</f>
        <v>0</v>
      </c>
      <c r="J45" s="54" t="n">
        <f aca="false">IF(C45=0,0,VLOOKUP(C45,Paramètres!$C$5:$H$42,4,FALSE()))</f>
        <v>0</v>
      </c>
      <c r="K45" s="65" t="n">
        <f aca="false">IF(C45=0,0,VLOOKUP(C45,Paramètres!$C$5:$H$42,5,FALSE()))</f>
        <v>0</v>
      </c>
      <c r="L45" s="56" t="n">
        <f aca="false">H45*K45</f>
        <v>0</v>
      </c>
      <c r="M45" s="57" t="n">
        <f aca="false">IF(C45=0,0,VLOOKUP(C45,Paramètres!$C$5:$H$42,2,FALSE()))</f>
        <v>0</v>
      </c>
      <c r="N45" s="58" t="n">
        <f aca="false">IF(M45=40,POWER(0.95,E45),IF(M45=35,POWER(0.94,E45),IF(M45=30,POWER(0.93,E45),IF(M45=25,POWER(0.91,E45),IF(M45=20,POWER(0.89,E45),IF(M45=15,POWER(0.87,E45),IF(M45=10,POWER(0.8,E45),0)))))))</f>
        <v>0</v>
      </c>
      <c r="O45" s="59"/>
      <c r="P45" s="60" t="n">
        <f aca="false">L45*N45*O45</f>
        <v>0</v>
      </c>
      <c r="Q45" s="56" t="n">
        <f aca="false">IF(E45=0,0,L45*N45*O45)</f>
        <v>0</v>
      </c>
      <c r="R45" s="59"/>
      <c r="S45" s="61" t="n">
        <f aca="false">Q45*R45</f>
        <v>0</v>
      </c>
      <c r="V45" s="62" t="n">
        <f aca="false">IF(Q45=0,0,L45)</f>
        <v>0</v>
      </c>
      <c r="W45" s="62"/>
      <c r="AC45" s="83"/>
      <c r="AD45" s="51"/>
      <c r="AE45" s="52"/>
      <c r="AF45" s="55"/>
      <c r="AG45" s="55"/>
      <c r="AH45" s="53" t="n">
        <f aca="false">AF45*AG45</f>
        <v>0</v>
      </c>
      <c r="AI45" s="54" t="n">
        <f aca="false">IF(AC45=0,0,VLOOKUP(AC45,Paramètres!$C$5:$H$42,3,FALSE()))</f>
        <v>0</v>
      </c>
      <c r="AJ45" s="54" t="n">
        <f aca="false">IF(AC45=0,0,VLOOKUP(AC45,Paramètres!$C$5:$H$42,4,FALSE()))</f>
        <v>0</v>
      </c>
      <c r="AK45" s="65" t="n">
        <f aca="false">IF(AC45=0,0,VLOOKUP(AC45,Paramètres!$C$5:$H$42,5,FALSE()))</f>
        <v>0</v>
      </c>
      <c r="AL45" s="56" t="n">
        <f aca="false">AH45*AK45</f>
        <v>0</v>
      </c>
      <c r="AM45" s="57" t="n">
        <f aca="false">IF(AC45=0,0,VLOOKUP(AC45,Paramètres!$C$5:$H$42,2,FALSE()))</f>
        <v>0</v>
      </c>
      <c r="AN45" s="58" t="n">
        <f aca="false">IF(AM45=40,POWER(0.95,AE45),IF(AM45=35,POWER(0.94,AE45),IF(AM45=30,POWER(0.93,AE45),IF(AM45=25,POWER(0.91,AE45),IF(AM45=20,POWER(0.89,AE45),IF(AM45=15,POWER(0.87,AE45),IF(AM45=10,POWER(0.8,AE45),0)))))))</f>
        <v>0</v>
      </c>
      <c r="AO45" s="59"/>
      <c r="AP45" s="60" t="n">
        <f aca="false">AL45*AN45*AO45</f>
        <v>0</v>
      </c>
      <c r="AQ45" s="56" t="n">
        <f aca="false">IF(AE45=0,0,AL45*AN45*AO45)</f>
        <v>0</v>
      </c>
      <c r="AR45" s="59"/>
      <c r="AS45" s="61" t="n">
        <f aca="false">AQ45*AR45</f>
        <v>0</v>
      </c>
    </row>
    <row r="46" customFormat="false" ht="30.75" hidden="false" customHeight="true" outlineLevel="0" collapsed="false">
      <c r="A46" s="0" t="s">
        <v>84</v>
      </c>
      <c r="C46" s="66" t="s">
        <v>83</v>
      </c>
      <c r="D46" s="67"/>
      <c r="E46" s="68"/>
      <c r="F46" s="69"/>
      <c r="G46" s="69"/>
      <c r="H46" s="70"/>
      <c r="I46" s="70"/>
      <c r="J46" s="70"/>
      <c r="K46" s="69"/>
      <c r="L46" s="71" t="n">
        <f aca="false">$V$46</f>
        <v>0</v>
      </c>
      <c r="M46" s="67"/>
      <c r="N46" s="72"/>
      <c r="O46" s="72"/>
      <c r="P46" s="73" t="n">
        <f aca="false">L46*N46*O46</f>
        <v>0</v>
      </c>
      <c r="Q46" s="71" t="n">
        <f aca="false">SUM(Q38:Q45)</f>
        <v>0</v>
      </c>
      <c r="R46" s="72"/>
      <c r="S46" s="74" t="n">
        <f aca="false">SUM(S38:S45)</f>
        <v>0</v>
      </c>
      <c r="V46" s="62" t="n">
        <f aca="false">SUM(V38:V45)</f>
        <v>0</v>
      </c>
      <c r="W46" s="62"/>
      <c r="AC46" s="66" t="s">
        <v>83</v>
      </c>
      <c r="AD46" s="67"/>
      <c r="AE46" s="68"/>
      <c r="AF46" s="69"/>
      <c r="AG46" s="69"/>
      <c r="AH46" s="70"/>
      <c r="AI46" s="70"/>
      <c r="AJ46" s="70"/>
      <c r="AK46" s="69"/>
      <c r="AL46" s="71" t="n">
        <f aca="false">$V$46</f>
        <v>0</v>
      </c>
      <c r="AM46" s="67"/>
      <c r="AN46" s="72"/>
      <c r="AO46" s="72"/>
      <c r="AP46" s="73" t="n">
        <f aca="false">AL46*AN46*AO46</f>
        <v>0</v>
      </c>
      <c r="AQ46" s="71" t="n">
        <f aca="false">SUM(AQ38:AQ45)</f>
        <v>0</v>
      </c>
      <c r="AR46" s="72"/>
      <c r="AS46" s="74" t="n">
        <f aca="false">SUM(AS38:AS45)</f>
        <v>0</v>
      </c>
    </row>
    <row r="47" customFormat="false" ht="18.75" hidden="false" customHeight="true" outlineLevel="0" collapsed="false">
      <c r="A47" s="0" t="s">
        <v>89</v>
      </c>
      <c r="C47" s="75" t="s">
        <v>90</v>
      </c>
      <c r="D47" s="76"/>
      <c r="E47" s="85"/>
      <c r="F47" s="86"/>
      <c r="G47" s="86"/>
      <c r="H47" s="87"/>
      <c r="I47" s="42" t="s">
        <v>91</v>
      </c>
      <c r="J47" s="42"/>
      <c r="K47" s="88"/>
      <c r="L47" s="86"/>
      <c r="M47" s="81"/>
      <c r="N47" s="89"/>
      <c r="O47" s="89"/>
      <c r="P47" s="90"/>
      <c r="Q47" s="90"/>
      <c r="R47" s="91"/>
      <c r="S47" s="92" t="s">
        <v>60</v>
      </c>
      <c r="V47" s="62"/>
      <c r="W47" s="62"/>
      <c r="AC47" s="75" t="s">
        <v>90</v>
      </c>
      <c r="AD47" s="76"/>
      <c r="AE47" s="85"/>
      <c r="AF47" s="86"/>
      <c r="AG47" s="86"/>
      <c r="AH47" s="87"/>
      <c r="AI47" s="42" t="s">
        <v>91</v>
      </c>
      <c r="AJ47" s="42"/>
      <c r="AK47" s="88"/>
      <c r="AL47" s="86"/>
      <c r="AM47" s="81"/>
      <c r="AN47" s="89"/>
      <c r="AO47" s="89"/>
      <c r="AP47" s="90"/>
      <c r="AQ47" s="90"/>
      <c r="AR47" s="91"/>
      <c r="AS47" s="92" t="s">
        <v>60</v>
      </c>
    </row>
    <row r="48" customFormat="false" ht="45" hidden="false" customHeight="false" outlineLevel="0" collapsed="false">
      <c r="A48" s="0" t="s">
        <v>89</v>
      </c>
      <c r="C48" s="82"/>
      <c r="D48" s="47" t="s">
        <v>61</v>
      </c>
      <c r="E48" s="48" t="s">
        <v>10</v>
      </c>
      <c r="F48" s="42" t="s">
        <v>92</v>
      </c>
      <c r="G48" s="42" t="s">
        <v>64</v>
      </c>
      <c r="H48" s="93"/>
      <c r="I48" s="42"/>
      <c r="J48" s="42"/>
      <c r="K48" s="48" t="s">
        <v>65</v>
      </c>
      <c r="L48" s="42" t="s">
        <v>66</v>
      </c>
      <c r="M48" s="42" t="s">
        <v>67</v>
      </c>
      <c r="N48" s="42" t="s">
        <v>68</v>
      </c>
      <c r="O48" s="48" t="s">
        <v>69</v>
      </c>
      <c r="P48" s="42" t="s">
        <v>70</v>
      </c>
      <c r="Q48" s="42" t="s">
        <v>71</v>
      </c>
      <c r="R48" s="48" t="s">
        <v>72</v>
      </c>
      <c r="S48" s="92"/>
      <c r="V48" s="62"/>
      <c r="W48" s="62"/>
      <c r="AC48" s="82"/>
      <c r="AD48" s="47" t="s">
        <v>61</v>
      </c>
      <c r="AE48" s="48" t="s">
        <v>10</v>
      </c>
      <c r="AF48" s="42" t="s">
        <v>92</v>
      </c>
      <c r="AG48" s="42" t="s">
        <v>64</v>
      </c>
      <c r="AH48" s="93"/>
      <c r="AI48" s="42"/>
      <c r="AJ48" s="42"/>
      <c r="AK48" s="48" t="s">
        <v>65</v>
      </c>
      <c r="AL48" s="42" t="s">
        <v>66</v>
      </c>
      <c r="AM48" s="42" t="s">
        <v>67</v>
      </c>
      <c r="AN48" s="42" t="s">
        <v>68</v>
      </c>
      <c r="AO48" s="48" t="s">
        <v>69</v>
      </c>
      <c r="AP48" s="42" t="s">
        <v>70</v>
      </c>
      <c r="AQ48" s="42" t="s">
        <v>71</v>
      </c>
      <c r="AR48" s="48" t="s">
        <v>72</v>
      </c>
      <c r="AS48" s="92"/>
    </row>
    <row r="49" customFormat="false" ht="12.75" hidden="false" customHeight="false" outlineLevel="0" collapsed="false">
      <c r="A49" s="0" t="s">
        <v>89</v>
      </c>
      <c r="C49" s="94" t="s">
        <v>93</v>
      </c>
      <c r="D49" s="51"/>
      <c r="E49" s="52"/>
      <c r="F49" s="52"/>
      <c r="G49" s="95" t="n">
        <v>6200</v>
      </c>
      <c r="H49" s="53"/>
      <c r="I49" s="96" t="n">
        <f aca="false">IF(C49=0,0,VLOOKUP(C49,Paramètres!$C$5:$H$42,3,FALSE()))</f>
        <v>4.7</v>
      </c>
      <c r="J49" s="96" t="n">
        <f aca="false">IF(C49=0,0,VLOOKUP(C49,Paramètres!$C$5:$H$42,4,FALSE()))</f>
        <v>5.75</v>
      </c>
      <c r="K49" s="97" t="n">
        <f aca="false">IF(C49=0,0,VLOOKUP(C49,Paramètres!$C$5:$H$42,5,FALSE()))</f>
        <v>5.25</v>
      </c>
      <c r="L49" s="56" t="n">
        <f aca="false">G49*K49</f>
        <v>32550</v>
      </c>
      <c r="M49" s="57" t="n">
        <f aca="false">IF(C49=0,0,VLOOKUP(C49,Paramètres!$C$5:$H$42,2,FALSE()))</f>
        <v>20</v>
      </c>
      <c r="N49" s="58" t="n">
        <f aca="false">IF(M49=40,POWER(0.95,E49),IF(M49=35,POWER(0.94,E49),IF(M49=30,POWER(0.93,E49),IF(M49=25,POWER(0.91,E49),IF(M49=20,POWER(0.89,E49),IF(M49=15,POWER(0.87,E49),IF(M49=10,POWER(0.8,E49),0)))))))</f>
        <v>1</v>
      </c>
      <c r="O49" s="59"/>
      <c r="P49" s="60" t="n">
        <f aca="false">L49*N49*O49</f>
        <v>0</v>
      </c>
      <c r="Q49" s="56" t="n">
        <f aca="false">IF(E49=0,0,L49*N49*O49)</f>
        <v>0</v>
      </c>
      <c r="R49" s="59"/>
      <c r="S49" s="61" t="n">
        <f aca="false">Q49*R49</f>
        <v>0</v>
      </c>
      <c r="V49" s="62" t="n">
        <f aca="false">IF(Q49=0,0,L49)</f>
        <v>0</v>
      </c>
      <c r="W49" s="62"/>
      <c r="AC49" s="94" t="s">
        <v>93</v>
      </c>
      <c r="AD49" s="51"/>
      <c r="AE49" s="52"/>
      <c r="AF49" s="52"/>
      <c r="AG49" s="95" t="n">
        <v>6200</v>
      </c>
      <c r="AH49" s="53"/>
      <c r="AI49" s="96" t="n">
        <f aca="false">IF(AC49=0,0,VLOOKUP(AC49,Paramètres!$C$5:$H$42,3,FALSE()))</f>
        <v>4.7</v>
      </c>
      <c r="AJ49" s="96" t="n">
        <f aca="false">IF(AC49=0,0,VLOOKUP(AC49,Paramètres!$C$5:$H$42,4,FALSE()))</f>
        <v>5.75</v>
      </c>
      <c r="AK49" s="97" t="n">
        <f aca="false">IF(AC49=0,0,VLOOKUP(AC49,Paramètres!$C$5:$H$42,5,FALSE()))</f>
        <v>5.25</v>
      </c>
      <c r="AL49" s="56" t="n">
        <f aca="false">AG49*AK49</f>
        <v>32550</v>
      </c>
      <c r="AM49" s="57" t="n">
        <f aca="false">IF(AC49=0,0,VLOOKUP(AC49,Paramètres!$C$5:$H$42,2,FALSE()))</f>
        <v>20</v>
      </c>
      <c r="AN49" s="58" t="n">
        <f aca="false">IF(AM49=40,POWER(0.95,AE49),IF(AM49=35,POWER(0.94,AE49),IF(AM49=30,POWER(0.93,AE49),IF(AM49=25,POWER(0.91,AE49),IF(AM49=20,POWER(0.89,AE49),IF(AM49=15,POWER(0.87,AE49),IF(AM49=10,POWER(0.8,AE49),0)))))))</f>
        <v>1</v>
      </c>
      <c r="AO49" s="59"/>
      <c r="AP49" s="60" t="n">
        <f aca="false">AL49*AN49*AO49</f>
        <v>0</v>
      </c>
      <c r="AQ49" s="56" t="n">
        <f aca="false">IF(AE49=0,0,AL49*AN49*AO49)</f>
        <v>0</v>
      </c>
      <c r="AR49" s="59"/>
      <c r="AS49" s="61" t="n">
        <f aca="false">AQ49*AR49</f>
        <v>0</v>
      </c>
    </row>
    <row r="50" customFormat="false" ht="12.75" hidden="false" customHeight="false" outlineLevel="0" collapsed="false">
      <c r="A50" s="0" t="s">
        <v>89</v>
      </c>
      <c r="C50" s="94" t="s">
        <v>94</v>
      </c>
      <c r="D50" s="98"/>
      <c r="E50" s="52"/>
      <c r="F50" s="52" t="s">
        <v>95</v>
      </c>
      <c r="G50" s="99" t="n">
        <v>7500</v>
      </c>
      <c r="H50" s="53"/>
      <c r="I50" s="96" t="n">
        <f aca="false">IF(C50=0,0,VLOOKUP(C50,Paramètres!$C$5:$H$42,3,FALSE()))</f>
        <v>8.6</v>
      </c>
      <c r="J50" s="96" t="n">
        <f aca="false">IF(C50=0,0,VLOOKUP(C50,Paramètres!$C$5:$H$42,4,FALSE()))</f>
        <v>12.05</v>
      </c>
      <c r="K50" s="97" t="n">
        <f aca="false">IF(C50=0,0,VLOOKUP(C50,Paramètres!$C$5:$H$42,5,FALSE()))</f>
        <v>10.325</v>
      </c>
      <c r="L50" s="56" t="n">
        <f aca="false">G50*K50</f>
        <v>77437.5</v>
      </c>
      <c r="M50" s="57" t="n">
        <f aca="false">IF(C50=0,0,VLOOKUP(C50,Paramètres!$C$5:$H$42,2,FALSE()))</f>
        <v>20</v>
      </c>
      <c r="N50" s="58" t="n">
        <f aca="false">IF(M50=40,POWER(0.95,E50),IF(M50=35,POWER(0.94,E50),IF(M50=30,POWER(0.93,E50),IF(M50=25,POWER(0.91,E50),IF(M50=20,POWER(0.89,E50),IF(M50=15,POWER(0.87,E50),IF(M50=10,POWER(0.8,E50),0)))))))</f>
        <v>1</v>
      </c>
      <c r="O50" s="59"/>
      <c r="P50" s="60" t="n">
        <f aca="false">L50*N50*O50</f>
        <v>0</v>
      </c>
      <c r="Q50" s="56" t="n">
        <f aca="false">IF(E50=0,0,L50*N50*O50)</f>
        <v>0</v>
      </c>
      <c r="R50" s="59"/>
      <c r="S50" s="61" t="n">
        <f aca="false">Q50*R50</f>
        <v>0</v>
      </c>
      <c r="V50" s="62" t="n">
        <f aca="false">IF(Q50=0,0,L50)</f>
        <v>0</v>
      </c>
      <c r="W50" s="62"/>
      <c r="AC50" s="94" t="s">
        <v>94</v>
      </c>
      <c r="AD50" s="98"/>
      <c r="AE50" s="52"/>
      <c r="AF50" s="52" t="s">
        <v>95</v>
      </c>
      <c r="AG50" s="99" t="n">
        <v>7500</v>
      </c>
      <c r="AH50" s="53"/>
      <c r="AI50" s="96" t="n">
        <f aca="false">IF(AC50=0,0,VLOOKUP(AC50,Paramètres!$C$5:$H$42,3,FALSE()))</f>
        <v>8.6</v>
      </c>
      <c r="AJ50" s="96" t="n">
        <f aca="false">IF(AC50=0,0,VLOOKUP(AC50,Paramètres!$C$5:$H$42,4,FALSE()))</f>
        <v>12.05</v>
      </c>
      <c r="AK50" s="97" t="n">
        <f aca="false">IF(AC50=0,0,VLOOKUP(AC50,Paramètres!$C$5:$H$42,5,FALSE()))</f>
        <v>10.325</v>
      </c>
      <c r="AL50" s="56" t="n">
        <f aca="false">AG50*AK50</f>
        <v>77437.5</v>
      </c>
      <c r="AM50" s="57" t="n">
        <f aca="false">IF(AC50=0,0,VLOOKUP(AC50,Paramètres!$C$5:$H$42,2,FALSE()))</f>
        <v>20</v>
      </c>
      <c r="AN50" s="58" t="n">
        <f aca="false">IF(AM50=40,POWER(0.95,AE50),IF(AM50=35,POWER(0.94,AE50),IF(AM50=30,POWER(0.93,AE50),IF(AM50=25,POWER(0.91,AE50),IF(AM50=20,POWER(0.89,AE50),IF(AM50=15,POWER(0.87,AE50),IF(AM50=10,POWER(0.8,AE50),0)))))))</f>
        <v>1</v>
      </c>
      <c r="AO50" s="59"/>
      <c r="AP50" s="60" t="n">
        <f aca="false">AL50*AN50*AO50</f>
        <v>0</v>
      </c>
      <c r="AQ50" s="56" t="n">
        <f aca="false">IF(AE50=0,0,AL50*AN50*AO50)</f>
        <v>0</v>
      </c>
      <c r="AR50" s="59"/>
      <c r="AS50" s="61" t="n">
        <f aca="false">AQ50*AR50</f>
        <v>0</v>
      </c>
    </row>
    <row r="51" customFormat="false" ht="12.75" hidden="false" customHeight="false" outlineLevel="0" collapsed="false">
      <c r="A51" s="0" t="s">
        <v>89</v>
      </c>
      <c r="C51" s="94" t="s">
        <v>96</v>
      </c>
      <c r="D51" s="51"/>
      <c r="E51" s="52"/>
      <c r="F51" s="52" t="s">
        <v>95</v>
      </c>
      <c r="G51" s="95" t="n">
        <v>7530</v>
      </c>
      <c r="H51" s="53"/>
      <c r="I51" s="96" t="n">
        <f aca="false">IF(C51=0,0,VLOOKUP(C51,Paramètres!$C$5:$H$42,3,FALSE()))</f>
        <v>9.42</v>
      </c>
      <c r="J51" s="96" t="n">
        <f aca="false">IF(C51=0,0,VLOOKUP(C51,Paramètres!$C$5:$H$42,4,FALSE()))</f>
        <v>13.65</v>
      </c>
      <c r="K51" s="97" t="n">
        <f aca="false">IF(C51=0,0,VLOOKUP(C51,Paramètres!$C$5:$H$42,5,FALSE()))</f>
        <v>11.535</v>
      </c>
      <c r="L51" s="56" t="n">
        <f aca="false">G51*K51</f>
        <v>86858.55</v>
      </c>
      <c r="M51" s="57" t="n">
        <f aca="false">IF(C51=0,0,VLOOKUP(C51,Paramètres!$C$5:$H$42,2,FALSE()))</f>
        <v>20</v>
      </c>
      <c r="N51" s="58" t="n">
        <f aca="false">IF(M51=40,POWER(0.95,E51),IF(M51=35,POWER(0.94,E51),IF(M51=30,POWER(0.93,E51),IF(M51=25,POWER(0.91,E51),IF(M51=20,POWER(0.89,E51),IF(M51=15,POWER(0.87,E51),IF(M51=10,POWER(0.8,E51),0)))))))</f>
        <v>1</v>
      </c>
      <c r="O51" s="59"/>
      <c r="P51" s="60" t="n">
        <f aca="false">L51*N51*O51</f>
        <v>0</v>
      </c>
      <c r="Q51" s="56" t="n">
        <f aca="false">IF(E51=0,0,L51*N51*O51)</f>
        <v>0</v>
      </c>
      <c r="R51" s="59"/>
      <c r="S51" s="61" t="n">
        <f aca="false">Q51*R51</f>
        <v>0</v>
      </c>
      <c r="V51" s="62" t="n">
        <f aca="false">IF(Q51=0,0,L51)</f>
        <v>0</v>
      </c>
      <c r="W51" s="62"/>
      <c r="AC51" s="94" t="s">
        <v>96</v>
      </c>
      <c r="AD51" s="51"/>
      <c r="AE51" s="52"/>
      <c r="AF51" s="52" t="s">
        <v>95</v>
      </c>
      <c r="AG51" s="95" t="n">
        <v>7530</v>
      </c>
      <c r="AH51" s="53"/>
      <c r="AI51" s="96" t="n">
        <f aca="false">IF(AC51=0,0,VLOOKUP(AC51,Paramètres!$C$5:$H$42,3,FALSE()))</f>
        <v>9.42</v>
      </c>
      <c r="AJ51" s="96" t="n">
        <f aca="false">IF(AC51=0,0,VLOOKUP(AC51,Paramètres!$C$5:$H$42,4,FALSE()))</f>
        <v>13.65</v>
      </c>
      <c r="AK51" s="97" t="n">
        <f aca="false">IF(AC51=0,0,VLOOKUP(AC51,Paramètres!$C$5:$H$42,5,FALSE()))</f>
        <v>11.535</v>
      </c>
      <c r="AL51" s="56" t="n">
        <f aca="false">AG51*AK51</f>
        <v>86858.55</v>
      </c>
      <c r="AM51" s="57" t="n">
        <f aca="false">IF(AC51=0,0,VLOOKUP(AC51,Paramètres!$C$5:$H$42,2,FALSE()))</f>
        <v>20</v>
      </c>
      <c r="AN51" s="58" t="n">
        <f aca="false">IF(AM51=40,POWER(0.95,AE51),IF(AM51=35,POWER(0.94,AE51),IF(AM51=30,POWER(0.93,AE51),IF(AM51=25,POWER(0.91,AE51),IF(AM51=20,POWER(0.89,AE51),IF(AM51=15,POWER(0.87,AE51),IF(AM51=10,POWER(0.8,AE51),0)))))))</f>
        <v>1</v>
      </c>
      <c r="AO51" s="59"/>
      <c r="AP51" s="60" t="n">
        <f aca="false">AL51*AN51*AO51</f>
        <v>0</v>
      </c>
      <c r="AQ51" s="56" t="n">
        <f aca="false">IF(AE51=0,0,AL51*AN51*AO51)</f>
        <v>0</v>
      </c>
      <c r="AR51" s="59"/>
      <c r="AS51" s="61" t="n">
        <f aca="false">AQ51*AR51</f>
        <v>0</v>
      </c>
    </row>
    <row r="52" customFormat="false" ht="45" hidden="false" customHeight="false" outlineLevel="0" collapsed="false">
      <c r="A52" s="0" t="s">
        <v>89</v>
      </c>
      <c r="C52" s="100"/>
      <c r="D52" s="101"/>
      <c r="E52" s="48" t="s">
        <v>10</v>
      </c>
      <c r="F52" s="42" t="s">
        <v>97</v>
      </c>
      <c r="G52" s="42" t="s">
        <v>92</v>
      </c>
      <c r="H52" s="42" t="s">
        <v>98</v>
      </c>
      <c r="I52" s="102"/>
      <c r="J52" s="102"/>
      <c r="K52" s="103" t="s">
        <v>99</v>
      </c>
      <c r="L52" s="104"/>
      <c r="M52" s="105"/>
      <c r="N52" s="106"/>
      <c r="O52" s="107"/>
      <c r="P52" s="56"/>
      <c r="Q52" s="104"/>
      <c r="R52" s="56"/>
      <c r="S52" s="61"/>
      <c r="V52" s="62" t="n">
        <f aca="false">IF(Q52=0,0,L52)</f>
        <v>0</v>
      </c>
      <c r="W52" s="62"/>
      <c r="AC52" s="100"/>
      <c r="AD52" s="101"/>
      <c r="AE52" s="48" t="s">
        <v>10</v>
      </c>
      <c r="AF52" s="42" t="s">
        <v>97</v>
      </c>
      <c r="AG52" s="42" t="s">
        <v>92</v>
      </c>
      <c r="AH52" s="42" t="s">
        <v>98</v>
      </c>
      <c r="AI52" s="102"/>
      <c r="AJ52" s="102"/>
      <c r="AK52" s="103" t="s">
        <v>99</v>
      </c>
      <c r="AL52" s="104"/>
      <c r="AM52" s="105"/>
      <c r="AN52" s="106"/>
      <c r="AO52" s="107"/>
      <c r="AP52" s="56"/>
      <c r="AQ52" s="104"/>
      <c r="AR52" s="56"/>
      <c r="AS52" s="61"/>
    </row>
    <row r="53" customFormat="false" ht="12.75" hidden="false" customHeight="false" outlineLevel="0" collapsed="false">
      <c r="A53" s="0" t="s">
        <v>89</v>
      </c>
      <c r="C53" s="94" t="s">
        <v>100</v>
      </c>
      <c r="D53" s="51"/>
      <c r="E53" s="52"/>
      <c r="F53" s="52" t="s">
        <v>101</v>
      </c>
      <c r="G53" s="95" t="s">
        <v>102</v>
      </c>
      <c r="H53" s="53" t="n">
        <v>27032</v>
      </c>
      <c r="I53" s="96" t="n">
        <f aca="false">IF(C53=0,0,VLOOKUP(C53,Paramètres!$C$5:$H$42,3,FALSE()))</f>
        <v>0.84</v>
      </c>
      <c r="J53" s="96" t="n">
        <f aca="false">IF(C53=0,0,VLOOKUP(C53,Paramètres!$C$5:$H$42,4,FALSE()))</f>
        <v>3.1</v>
      </c>
      <c r="K53" s="97" t="n">
        <f aca="false">IF(C53=0,0,VLOOKUP(C53,Paramètres!$C$5:$H$42,5,FALSE()))</f>
        <v>1.97</v>
      </c>
      <c r="L53" s="56" t="n">
        <f aca="false">H53*K53</f>
        <v>53253.04</v>
      </c>
      <c r="M53" s="57" t="n">
        <f aca="false">IF(C53=0,0,VLOOKUP(C53,Paramètres!$C$5:$H$42,2,FALSE()))</f>
        <v>20</v>
      </c>
      <c r="N53" s="58" t="n">
        <f aca="false">IF(M53=40,POWER(0.95,E53),IF(M53=35,POWER(0.94,E53),IF(M53=30,POWER(0.93,E53),IF(M53=25,POWER(0.91,E53),IF(M53=20,POWER(0.89,E53),IF(M53=15,POWER(0.87,E53),IF(M53=10,POWER(0.8,E53),0)))))))</f>
        <v>1</v>
      </c>
      <c r="O53" s="59"/>
      <c r="P53" s="60" t="n">
        <f aca="false">L53*N53*O53</f>
        <v>0</v>
      </c>
      <c r="Q53" s="56" t="n">
        <f aca="false">IF(E53=0,0,L53*N53*O53)</f>
        <v>0</v>
      </c>
      <c r="R53" s="59"/>
      <c r="S53" s="61" t="n">
        <f aca="false">Q53*R53</f>
        <v>0</v>
      </c>
      <c r="V53" s="62" t="n">
        <f aca="false">IF(Q53=0,0,L53)</f>
        <v>0</v>
      </c>
      <c r="W53" s="62"/>
      <c r="AC53" s="94" t="s">
        <v>100</v>
      </c>
      <c r="AD53" s="51"/>
      <c r="AE53" s="52"/>
      <c r="AF53" s="52" t="s">
        <v>101</v>
      </c>
      <c r="AG53" s="95" t="s">
        <v>102</v>
      </c>
      <c r="AH53" s="53" t="n">
        <v>27032</v>
      </c>
      <c r="AI53" s="96" t="n">
        <f aca="false">IF(AC53=0,0,VLOOKUP(AC53,Paramètres!$C$5:$H$42,3,FALSE()))</f>
        <v>0.84</v>
      </c>
      <c r="AJ53" s="96" t="n">
        <f aca="false">IF(AC53=0,0,VLOOKUP(AC53,Paramètres!$C$5:$H$42,4,FALSE()))</f>
        <v>3.1</v>
      </c>
      <c r="AK53" s="97" t="n">
        <f aca="false">IF(AC53=0,0,VLOOKUP(AC53,Paramètres!$C$5:$H$42,5,FALSE()))</f>
        <v>1.97</v>
      </c>
      <c r="AL53" s="56" t="n">
        <f aca="false">AH53*AK53</f>
        <v>53253.04</v>
      </c>
      <c r="AM53" s="57" t="n">
        <f aca="false">IF(AC53=0,0,VLOOKUP(AC53,Paramètres!$C$5:$H$42,2,FALSE()))</f>
        <v>20</v>
      </c>
      <c r="AN53" s="58" t="n">
        <f aca="false">IF(AM53=40,POWER(0.95,AE53),IF(AM53=35,POWER(0.94,AE53),IF(AM53=30,POWER(0.93,AE53),IF(AM53=25,POWER(0.91,AE53),IF(AM53=20,POWER(0.89,AE53),IF(AM53=15,POWER(0.87,AE53),IF(AM53=10,POWER(0.8,AE53),0)))))))</f>
        <v>1</v>
      </c>
      <c r="AO53" s="59"/>
      <c r="AP53" s="60" t="n">
        <f aca="false">AL53*AN53*AO53</f>
        <v>0</v>
      </c>
      <c r="AQ53" s="56" t="n">
        <f aca="false">IF(AE53=0,0,AL53*AN53*AO53)</f>
        <v>0</v>
      </c>
      <c r="AR53" s="59"/>
      <c r="AS53" s="61" t="n">
        <f aca="false">AQ53*AR53</f>
        <v>0</v>
      </c>
    </row>
    <row r="54" customFormat="false" ht="15.75" hidden="false" customHeight="true" outlineLevel="0" collapsed="false">
      <c r="A54" s="0" t="s">
        <v>89</v>
      </c>
      <c r="C54" s="66" t="s">
        <v>83</v>
      </c>
      <c r="D54" s="67"/>
      <c r="E54" s="68"/>
      <c r="F54" s="69"/>
      <c r="G54" s="69"/>
      <c r="H54" s="70"/>
      <c r="I54" s="70"/>
      <c r="J54" s="70"/>
      <c r="K54" s="69"/>
      <c r="L54" s="71" t="n">
        <f aca="false">$V$54</f>
        <v>0</v>
      </c>
      <c r="M54" s="67"/>
      <c r="N54" s="72"/>
      <c r="O54" s="72"/>
      <c r="P54" s="71"/>
      <c r="Q54" s="71" t="n">
        <f aca="false">SUM(Q49:Q53)</f>
        <v>0</v>
      </c>
      <c r="R54" s="72"/>
      <c r="S54" s="74" t="n">
        <f aca="false">SUM(S49:S53)</f>
        <v>0</v>
      </c>
      <c r="V54" s="62" t="n">
        <f aca="false">SUM(V49:V53)</f>
        <v>0</v>
      </c>
      <c r="W54" s="62"/>
      <c r="AC54" s="66" t="s">
        <v>83</v>
      </c>
      <c r="AD54" s="67"/>
      <c r="AE54" s="68"/>
      <c r="AF54" s="69"/>
      <c r="AG54" s="69"/>
      <c r="AH54" s="70"/>
      <c r="AI54" s="70"/>
      <c r="AJ54" s="70"/>
      <c r="AK54" s="69"/>
      <c r="AL54" s="71" t="n">
        <f aca="false">$V$54</f>
        <v>0</v>
      </c>
      <c r="AM54" s="67"/>
      <c r="AN54" s="72"/>
      <c r="AO54" s="72"/>
      <c r="AP54" s="71"/>
      <c r="AQ54" s="71" t="n">
        <f aca="false">SUM(AQ49:AQ53)</f>
        <v>0</v>
      </c>
      <c r="AR54" s="72"/>
      <c r="AS54" s="74" t="n">
        <f aca="false">SUM(AS49:AS53)</f>
        <v>0</v>
      </c>
    </row>
    <row r="55" customFormat="false" ht="18.75" hidden="false" customHeight="true" outlineLevel="0" collapsed="false">
      <c r="A55" s="0" t="s">
        <v>103</v>
      </c>
      <c r="C55" s="108" t="s">
        <v>104</v>
      </c>
      <c r="D55" s="108"/>
      <c r="E55" s="108"/>
      <c r="F55" s="108"/>
      <c r="G55" s="108"/>
      <c r="H55" s="41"/>
      <c r="I55" s="41"/>
      <c r="J55" s="41"/>
      <c r="K55" s="40"/>
      <c r="L55" s="109"/>
      <c r="M55" s="38"/>
      <c r="N55" s="110"/>
      <c r="O55" s="110"/>
      <c r="P55" s="109"/>
      <c r="Q55" s="109"/>
      <c r="R55" s="110"/>
      <c r="S55" s="111" t="s">
        <v>60</v>
      </c>
      <c r="V55" s="62"/>
      <c r="W55" s="62"/>
      <c r="AC55" s="108" t="s">
        <v>104</v>
      </c>
      <c r="AD55" s="108"/>
      <c r="AE55" s="108"/>
      <c r="AF55" s="108"/>
      <c r="AG55" s="108"/>
      <c r="AH55" s="41"/>
      <c r="AI55" s="41"/>
      <c r="AJ55" s="41"/>
      <c r="AK55" s="40"/>
      <c r="AL55" s="109"/>
      <c r="AM55" s="38"/>
      <c r="AN55" s="110"/>
      <c r="AO55" s="110"/>
      <c r="AP55" s="109"/>
      <c r="AQ55" s="109"/>
      <c r="AR55" s="110"/>
      <c r="AS55" s="111" t="s">
        <v>60</v>
      </c>
    </row>
    <row r="56" customFormat="false" ht="12.75" hidden="false" customHeight="true" outlineLevel="0" collapsed="false">
      <c r="A56" s="0" t="s">
        <v>103</v>
      </c>
      <c r="B56" s="112"/>
      <c r="C56" s="100"/>
      <c r="D56" s="43"/>
      <c r="E56" s="39"/>
      <c r="F56" s="40" t="s">
        <v>105</v>
      </c>
      <c r="G56" s="40"/>
      <c r="H56" s="41"/>
      <c r="I56" s="42" t="s">
        <v>91</v>
      </c>
      <c r="J56" s="42"/>
      <c r="K56" s="38"/>
      <c r="L56" s="109"/>
      <c r="M56" s="38"/>
      <c r="N56" s="110"/>
      <c r="O56" s="110"/>
      <c r="P56" s="109"/>
      <c r="Q56" s="109"/>
      <c r="R56" s="110"/>
      <c r="S56" s="111"/>
      <c r="V56" s="62"/>
      <c r="W56" s="62"/>
      <c r="AC56" s="100"/>
      <c r="AD56" s="43"/>
      <c r="AE56" s="39"/>
      <c r="AF56" s="40" t="s">
        <v>105</v>
      </c>
      <c r="AG56" s="40"/>
      <c r="AH56" s="41"/>
      <c r="AI56" s="42" t="s">
        <v>91</v>
      </c>
      <c r="AJ56" s="42"/>
      <c r="AK56" s="38"/>
      <c r="AL56" s="109"/>
      <c r="AM56" s="38"/>
      <c r="AN56" s="110"/>
      <c r="AO56" s="110"/>
      <c r="AP56" s="109"/>
      <c r="AQ56" s="109"/>
      <c r="AR56" s="110"/>
      <c r="AS56" s="111"/>
    </row>
    <row r="57" customFormat="false" ht="30" hidden="false" customHeight="true" outlineLevel="0" collapsed="false">
      <c r="A57" s="0" t="s">
        <v>103</v>
      </c>
      <c r="B57" s="112"/>
      <c r="C57" s="82"/>
      <c r="D57" s="47" t="s">
        <v>61</v>
      </c>
      <c r="E57" s="48" t="s">
        <v>10</v>
      </c>
      <c r="F57" s="42" t="s">
        <v>97</v>
      </c>
      <c r="G57" s="42" t="s">
        <v>92</v>
      </c>
      <c r="H57" s="113"/>
      <c r="I57" s="42"/>
      <c r="J57" s="42"/>
      <c r="K57" s="48" t="s">
        <v>106</v>
      </c>
      <c r="L57" s="42" t="s">
        <v>66</v>
      </c>
      <c r="M57" s="42" t="s">
        <v>67</v>
      </c>
      <c r="N57" s="42" t="s">
        <v>68</v>
      </c>
      <c r="O57" s="48" t="s">
        <v>69</v>
      </c>
      <c r="P57" s="42" t="s">
        <v>70</v>
      </c>
      <c r="Q57" s="42" t="s">
        <v>71</v>
      </c>
      <c r="R57" s="48" t="s">
        <v>72</v>
      </c>
      <c r="S57" s="111"/>
      <c r="V57" s="62"/>
      <c r="W57" s="62"/>
      <c r="AC57" s="82"/>
      <c r="AD57" s="47" t="s">
        <v>61</v>
      </c>
      <c r="AE57" s="48" t="s">
        <v>10</v>
      </c>
      <c r="AF57" s="42" t="s">
        <v>97</v>
      </c>
      <c r="AG57" s="42" t="s">
        <v>92</v>
      </c>
      <c r="AH57" s="113"/>
      <c r="AI57" s="42"/>
      <c r="AJ57" s="42"/>
      <c r="AK57" s="48" t="s">
        <v>106</v>
      </c>
      <c r="AL57" s="42" t="s">
        <v>66</v>
      </c>
      <c r="AM57" s="42" t="s">
        <v>67</v>
      </c>
      <c r="AN57" s="42" t="s">
        <v>68</v>
      </c>
      <c r="AO57" s="48" t="s">
        <v>69</v>
      </c>
      <c r="AP57" s="42" t="s">
        <v>70</v>
      </c>
      <c r="AQ57" s="42" t="s">
        <v>71</v>
      </c>
      <c r="AR57" s="48" t="s">
        <v>72</v>
      </c>
      <c r="AS57" s="111"/>
    </row>
    <row r="58" customFormat="false" ht="12.75" hidden="false" customHeight="true" outlineLevel="0" collapsed="false">
      <c r="A58" s="0" t="s">
        <v>103</v>
      </c>
      <c r="B58" s="112"/>
      <c r="C58" s="83" t="s">
        <v>107</v>
      </c>
      <c r="D58" s="51"/>
      <c r="E58" s="52"/>
      <c r="F58" s="114" t="n">
        <v>20</v>
      </c>
      <c r="G58" s="114" t="n">
        <v>80</v>
      </c>
      <c r="H58" s="115"/>
      <c r="I58" s="116" t="n">
        <f aca="false">IF(C58=0,0,VLOOKUP(C58,Paramètres!$C$5:$H$42,3,FALSE()))</f>
        <v>61635</v>
      </c>
      <c r="J58" s="116" t="n">
        <f aca="false">IF(C58=0,0,VLOOKUP(C58,Paramètres!$C$5:$H$42,4,FALSE()))</f>
        <v>89275</v>
      </c>
      <c r="K58" s="95" t="n">
        <f aca="false">IF(C58=0,0,VLOOKUP(C58,Paramètres!$C$5:$H$42,5,FALSE()))</f>
        <v>77315</v>
      </c>
      <c r="L58" s="117" t="n">
        <f aca="false">K58</f>
        <v>77315</v>
      </c>
      <c r="M58" s="57" t="n">
        <f aca="false">IF(C58=0,0,VLOOKUP(C58,Paramètres!$C$5:$H$42,2,FALSE()))</f>
        <v>30</v>
      </c>
      <c r="N58" s="58" t="n">
        <f aca="false">IF(M58=40,POWER(0.95,E58),IF(M58=35,POWER(0.94,E58),IF(M58=30,POWER(0.93,E58),IF(M58=25,POWER(0.91,E58),IF(M58=20,POWER(0.89,E58),IF(M58=15,POWER(0.87,E58),IF(M58=10,POWER(0.8,E58),0)))))))</f>
        <v>1</v>
      </c>
      <c r="O58" s="59"/>
      <c r="P58" s="60" t="n">
        <f aca="false">L58*N58*O58</f>
        <v>0</v>
      </c>
      <c r="Q58" s="56" t="n">
        <f aca="false">IF(E58=0,0,L58*N58*O58)</f>
        <v>0</v>
      </c>
      <c r="R58" s="59"/>
      <c r="S58" s="61" t="n">
        <f aca="false">Q58*R58</f>
        <v>0</v>
      </c>
      <c r="V58" s="62" t="n">
        <f aca="false">IF(Q58=0,0,L58)</f>
        <v>0</v>
      </c>
      <c r="W58" s="62"/>
      <c r="AC58" s="83" t="s">
        <v>107</v>
      </c>
      <c r="AD58" s="51"/>
      <c r="AE58" s="52"/>
      <c r="AF58" s="114" t="n">
        <v>20</v>
      </c>
      <c r="AG58" s="114" t="n">
        <v>80</v>
      </c>
      <c r="AH58" s="115"/>
      <c r="AI58" s="116" t="n">
        <f aca="false">IF(AC58=0,0,VLOOKUP(AC58,Paramètres!$C$5:$H$42,3,FALSE()))</f>
        <v>61635</v>
      </c>
      <c r="AJ58" s="116" t="n">
        <f aca="false">IF(AC58=0,0,VLOOKUP(AC58,Paramètres!$C$5:$H$42,4,FALSE()))</f>
        <v>89275</v>
      </c>
      <c r="AK58" s="95" t="n">
        <f aca="false">IF(AC58=0,0,VLOOKUP(AC58,Paramètres!$C$5:$H$42,5,FALSE()))</f>
        <v>77315</v>
      </c>
      <c r="AL58" s="117" t="n">
        <f aca="false">AK58</f>
        <v>77315</v>
      </c>
      <c r="AM58" s="57" t="n">
        <f aca="false">IF(AC58=0,0,VLOOKUP(AC58,Paramètres!$C$5:$H$42,2,FALSE()))</f>
        <v>30</v>
      </c>
      <c r="AN58" s="58" t="n">
        <f aca="false">IF(AM58=40,POWER(0.95,AE58),IF(AM58=35,POWER(0.94,AE58),IF(AM58=30,POWER(0.93,AE58),IF(AM58=25,POWER(0.91,AE58),IF(AM58=20,POWER(0.89,AE58),IF(AM58=15,POWER(0.87,AE58),IF(AM58=10,POWER(0.8,AE58),0)))))))</f>
        <v>1</v>
      </c>
      <c r="AO58" s="59"/>
      <c r="AP58" s="60" t="n">
        <f aca="false">AL58*AN58*AO58</f>
        <v>0</v>
      </c>
      <c r="AQ58" s="56" t="n">
        <f aca="false">IF(AE58=0,0,AL58*AN58*AO58)</f>
        <v>0</v>
      </c>
      <c r="AR58" s="59"/>
      <c r="AS58" s="61" t="n">
        <f aca="false">AQ58*AR58</f>
        <v>0</v>
      </c>
    </row>
    <row r="59" customFormat="false" ht="12.75" hidden="false" customHeight="true" outlineLevel="0" collapsed="false">
      <c r="A59" s="0" t="s">
        <v>103</v>
      </c>
      <c r="B59" s="112"/>
      <c r="C59" s="83" t="s">
        <v>108</v>
      </c>
      <c r="D59" s="51"/>
      <c r="E59" s="52"/>
      <c r="F59" s="114" t="n">
        <v>20</v>
      </c>
      <c r="G59" s="114" t="n">
        <v>80</v>
      </c>
      <c r="H59" s="115"/>
      <c r="I59" s="116" t="n">
        <f aca="false">IF(C59=0,0,VLOOKUP(C59,Paramètres!$C$5:$H$42,3,FALSE()))</f>
        <v>64539</v>
      </c>
      <c r="J59" s="116" t="n">
        <f aca="false">IF(C59=0,0,VLOOKUP(C59,Paramètres!$C$5:$H$42,4,FALSE()))</f>
        <v>77739</v>
      </c>
      <c r="K59" s="95" t="n">
        <f aca="false">IF(C59=0,0,VLOOKUP(C59,Paramètres!$C$5:$H$42,5,FALSE()))</f>
        <v>64539</v>
      </c>
      <c r="L59" s="117" t="n">
        <f aca="false">K59</f>
        <v>64539</v>
      </c>
      <c r="M59" s="57" t="n">
        <f aca="false">IF(C59=0,0,VLOOKUP(C59,Paramètres!$C$5:$H$42,2,FALSE()))</f>
        <v>30</v>
      </c>
      <c r="N59" s="58" t="n">
        <f aca="false">IF(M59=40,POWER(0.95,E59),IF(M59=35,POWER(0.94,E59),IF(M59=30,POWER(0.93,E59),IF(M59=25,POWER(0.91,E59),IF(M59=20,POWER(0.89,E59),IF(M59=15,POWER(0.87,E59),IF(M59=10,POWER(0.8,E59),0)))))))</f>
        <v>1</v>
      </c>
      <c r="O59" s="59"/>
      <c r="P59" s="60" t="n">
        <f aca="false">L59*N59*O59</f>
        <v>0</v>
      </c>
      <c r="Q59" s="56" t="n">
        <f aca="false">IF(E59=0,0,L59*N59*O59)</f>
        <v>0</v>
      </c>
      <c r="R59" s="59"/>
      <c r="S59" s="61" t="n">
        <f aca="false">Q59*R59</f>
        <v>0</v>
      </c>
      <c r="V59" s="62" t="n">
        <f aca="false">IF(Q59=0,0,L59)</f>
        <v>0</v>
      </c>
      <c r="W59" s="62"/>
      <c r="AC59" s="83" t="s">
        <v>108</v>
      </c>
      <c r="AD59" s="51"/>
      <c r="AE59" s="52"/>
      <c r="AF59" s="114" t="n">
        <v>20</v>
      </c>
      <c r="AG59" s="114" t="n">
        <v>80</v>
      </c>
      <c r="AH59" s="115"/>
      <c r="AI59" s="116" t="n">
        <f aca="false">IF(AC59=0,0,VLOOKUP(AC59,Paramètres!$C$5:$H$42,3,FALSE()))</f>
        <v>64539</v>
      </c>
      <c r="AJ59" s="116" t="n">
        <f aca="false">IF(AC59=0,0,VLOOKUP(AC59,Paramètres!$C$5:$H$42,4,FALSE()))</f>
        <v>77739</v>
      </c>
      <c r="AK59" s="95" t="n">
        <f aca="false">IF(AC59=0,0,VLOOKUP(AC59,Paramètres!$C$5:$H$42,5,FALSE()))</f>
        <v>64539</v>
      </c>
      <c r="AL59" s="117" t="n">
        <f aca="false">AK59</f>
        <v>64539</v>
      </c>
      <c r="AM59" s="57" t="n">
        <f aca="false">IF(AC59=0,0,VLOOKUP(AC59,Paramètres!$C$5:$H$42,2,FALSE()))</f>
        <v>30</v>
      </c>
      <c r="AN59" s="58" t="n">
        <f aca="false">IF(AM59=40,POWER(0.95,AE59),IF(AM59=35,POWER(0.94,AE59),IF(AM59=30,POWER(0.93,AE59),IF(AM59=25,POWER(0.91,AE59),IF(AM59=20,POWER(0.89,AE59),IF(AM59=15,POWER(0.87,AE59),IF(AM59=10,POWER(0.8,AE59),0)))))))</f>
        <v>1</v>
      </c>
      <c r="AO59" s="59"/>
      <c r="AP59" s="60" t="n">
        <f aca="false">AL59*AN59*AO59</f>
        <v>0</v>
      </c>
      <c r="AQ59" s="56" t="n">
        <f aca="false">IF(AE59=0,0,AL59*AN59*AO59)</f>
        <v>0</v>
      </c>
      <c r="AR59" s="59"/>
      <c r="AS59" s="61" t="n">
        <f aca="false">AQ59*AR59</f>
        <v>0</v>
      </c>
    </row>
    <row r="60" customFormat="false" ht="12.75" hidden="false" customHeight="true" outlineLevel="0" collapsed="false">
      <c r="A60" s="0" t="s">
        <v>103</v>
      </c>
      <c r="B60" s="112"/>
      <c r="C60" s="83"/>
      <c r="D60" s="51"/>
      <c r="E60" s="52"/>
      <c r="F60" s="114"/>
      <c r="G60" s="114"/>
      <c r="H60" s="115"/>
      <c r="I60" s="116" t="n">
        <f aca="false">IF(C60=0,0,VLOOKUP(C60,Paramètres!$C$5:$H$42,3,FALSE()))</f>
        <v>0</v>
      </c>
      <c r="J60" s="116" t="n">
        <f aca="false">IF(C60=0,0,VLOOKUP(C60,Paramètres!$C$5:$H$42,4,FALSE()))</f>
        <v>0</v>
      </c>
      <c r="K60" s="95" t="n">
        <f aca="false">IF(C60=0,0,VLOOKUP(C60,Paramètres!$C$5:$H$42,5,FALSE()))</f>
        <v>0</v>
      </c>
      <c r="L60" s="117" t="n">
        <f aca="false">K60</f>
        <v>0</v>
      </c>
      <c r="M60" s="57" t="n">
        <f aca="false">IF(C60=0,0,VLOOKUP(C60,Paramètres!$C$5:$H$42,2,FALSE()))</f>
        <v>0</v>
      </c>
      <c r="N60" s="58" t="n">
        <f aca="false">IF(M60=40,POWER(0.95,E60),IF(M60=35,POWER(0.94,E60),IF(M60=30,POWER(0.93,E60),IF(M60=25,POWER(0.91,E60),IF(M60=20,POWER(0.89,E60),IF(M60=15,POWER(0.87,E60),IF(M60=10,POWER(0.8,E60),0)))))))</f>
        <v>0</v>
      </c>
      <c r="O60" s="59"/>
      <c r="P60" s="60" t="n">
        <f aca="false">L60*N60*O60</f>
        <v>0</v>
      </c>
      <c r="Q60" s="56" t="n">
        <f aca="false">IF(E60=0,0,L60*N60*O60)</f>
        <v>0</v>
      </c>
      <c r="R60" s="59"/>
      <c r="S60" s="61" t="n">
        <f aca="false">Q60*R60</f>
        <v>0</v>
      </c>
      <c r="V60" s="62" t="n">
        <f aca="false">IF(Q60=0,0,L60)</f>
        <v>0</v>
      </c>
      <c r="W60" s="62"/>
      <c r="AC60" s="83"/>
      <c r="AD60" s="51"/>
      <c r="AE60" s="52"/>
      <c r="AF60" s="114"/>
      <c r="AG60" s="114"/>
      <c r="AH60" s="115"/>
      <c r="AI60" s="116" t="n">
        <f aca="false">IF(AC60=0,0,VLOOKUP(AC60,Paramètres!$C$5:$H$42,3,FALSE()))</f>
        <v>0</v>
      </c>
      <c r="AJ60" s="116" t="n">
        <f aca="false">IF(AC60=0,0,VLOOKUP(AC60,Paramètres!$C$5:$H$42,4,FALSE()))</f>
        <v>0</v>
      </c>
      <c r="AK60" s="95" t="n">
        <f aca="false">IF(AC60=0,0,VLOOKUP(AC60,Paramètres!$C$5:$H$42,5,FALSE()))</f>
        <v>0</v>
      </c>
      <c r="AL60" s="117" t="n">
        <f aca="false">AK60</f>
        <v>0</v>
      </c>
      <c r="AM60" s="57" t="n">
        <f aca="false">IF(AC60=0,0,VLOOKUP(AC60,Paramètres!$C$5:$H$42,2,FALSE()))</f>
        <v>0</v>
      </c>
      <c r="AN60" s="58" t="n">
        <f aca="false">IF(AM60=40,POWER(0.95,AE60),IF(AM60=35,POWER(0.94,AE60),IF(AM60=30,POWER(0.93,AE60),IF(AM60=25,POWER(0.91,AE60),IF(AM60=20,POWER(0.89,AE60),IF(AM60=15,POWER(0.87,AE60),IF(AM60=10,POWER(0.8,AE60),0)))))))</f>
        <v>0</v>
      </c>
      <c r="AO60" s="59"/>
      <c r="AP60" s="60" t="n">
        <f aca="false">AL60*AN60*AO60</f>
        <v>0</v>
      </c>
      <c r="AQ60" s="56" t="n">
        <f aca="false">IF(AE60=0,0,AL60*AN60*AO60)</f>
        <v>0</v>
      </c>
      <c r="AR60" s="59"/>
      <c r="AS60" s="61" t="n">
        <f aca="false">AQ60*AR60</f>
        <v>0</v>
      </c>
    </row>
    <row r="61" customFormat="false" ht="12.75" hidden="false" customHeight="true" outlineLevel="0" collapsed="false">
      <c r="A61" s="0" t="s">
        <v>103</v>
      </c>
      <c r="B61" s="112"/>
      <c r="C61" s="83" t="s">
        <v>109</v>
      </c>
      <c r="D61" s="51"/>
      <c r="E61" s="52"/>
      <c r="F61" s="114" t="s">
        <v>110</v>
      </c>
      <c r="G61" s="114" t="s">
        <v>111</v>
      </c>
      <c r="H61" s="115"/>
      <c r="I61" s="116" t="n">
        <f aca="false">IF(C61=0,0,VLOOKUP(C61,Paramètres!$C$5:$H$42,3,FALSE()))</f>
        <v>4221</v>
      </c>
      <c r="J61" s="116" t="n">
        <f aca="false">IF(C61=0,0,VLOOKUP(C61,Paramètres!$C$5:$H$42,4,FALSE()))</f>
        <v>24714</v>
      </c>
      <c r="K61" s="95" t="n">
        <f aca="false">IF(C61=0,0,VLOOKUP(C61,Paramètres!$C$5:$H$42,5,FALSE()))</f>
        <v>14467.5</v>
      </c>
      <c r="L61" s="117" t="n">
        <f aca="false">K61</f>
        <v>14467.5</v>
      </c>
      <c r="M61" s="57" t="n">
        <f aca="false">IF(C61=0,0,VLOOKUP(C61,Paramètres!$C$5:$H$42,2,FALSE()))</f>
        <v>20</v>
      </c>
      <c r="N61" s="58" t="n">
        <f aca="false">IF(M61=40,POWER(0.95,E61),IF(M61=35,POWER(0.94,E61),IF(M61=30,POWER(0.93,E61),IF(M61=25,POWER(0.91,E61),IF(M61=20,POWER(0.89,E61),IF(M61=15,POWER(0.87,E61),IF(M61=10,POWER(0.8,E61),0)))))))</f>
        <v>1</v>
      </c>
      <c r="O61" s="59"/>
      <c r="P61" s="60" t="n">
        <f aca="false">L61*N61*O61</f>
        <v>0</v>
      </c>
      <c r="Q61" s="56" t="n">
        <f aca="false">IF(E61=0,0,L61*N61*O61)</f>
        <v>0</v>
      </c>
      <c r="R61" s="59"/>
      <c r="S61" s="61" t="n">
        <f aca="false">Q61*R61</f>
        <v>0</v>
      </c>
      <c r="V61" s="62" t="n">
        <f aca="false">IF(Q61=0,0,L61)</f>
        <v>0</v>
      </c>
      <c r="W61" s="62"/>
      <c r="AC61" s="83" t="s">
        <v>109</v>
      </c>
      <c r="AD61" s="51"/>
      <c r="AE61" s="52"/>
      <c r="AF61" s="114" t="s">
        <v>110</v>
      </c>
      <c r="AG61" s="114" t="s">
        <v>111</v>
      </c>
      <c r="AH61" s="115"/>
      <c r="AI61" s="116" t="n">
        <f aca="false">IF(AC61=0,0,VLOOKUP(AC61,Paramètres!$C$5:$H$42,3,FALSE()))</f>
        <v>4221</v>
      </c>
      <c r="AJ61" s="116" t="n">
        <f aca="false">IF(AC61=0,0,VLOOKUP(AC61,Paramètres!$C$5:$H$42,4,FALSE()))</f>
        <v>24714</v>
      </c>
      <c r="AK61" s="95" t="n">
        <f aca="false">IF(AC61=0,0,VLOOKUP(AC61,Paramètres!$C$5:$H$42,5,FALSE()))</f>
        <v>14467.5</v>
      </c>
      <c r="AL61" s="117" t="n">
        <f aca="false">AK61</f>
        <v>14467.5</v>
      </c>
      <c r="AM61" s="57" t="n">
        <f aca="false">IF(AC61=0,0,VLOOKUP(AC61,Paramètres!$C$5:$H$42,2,FALSE()))</f>
        <v>20</v>
      </c>
      <c r="AN61" s="58" t="n">
        <f aca="false">IF(AM61=40,POWER(0.95,AE61),IF(AM61=35,POWER(0.94,AE61),IF(AM61=30,POWER(0.93,AE61),IF(AM61=25,POWER(0.91,AE61),IF(AM61=20,POWER(0.89,AE61),IF(AM61=15,POWER(0.87,AE61),IF(AM61=10,POWER(0.8,AE61),0)))))))</f>
        <v>1</v>
      </c>
      <c r="AO61" s="59"/>
      <c r="AP61" s="60" t="n">
        <f aca="false">AL61*AN61*AO61</f>
        <v>0</v>
      </c>
      <c r="AQ61" s="56" t="n">
        <f aca="false">IF(AE61=0,0,AL61*AN61*AO61)</f>
        <v>0</v>
      </c>
      <c r="AR61" s="59"/>
      <c r="AS61" s="61" t="n">
        <f aca="false">AQ61*AR61</f>
        <v>0</v>
      </c>
    </row>
    <row r="62" customFormat="false" ht="13.5" hidden="false" customHeight="true" outlineLevel="0" collapsed="false">
      <c r="A62" s="0" t="s">
        <v>103</v>
      </c>
      <c r="C62" s="83" t="s">
        <v>112</v>
      </c>
      <c r="D62" s="51"/>
      <c r="E62" s="52"/>
      <c r="F62" s="114" t="s">
        <v>113</v>
      </c>
      <c r="G62" s="114" t="s">
        <v>114</v>
      </c>
      <c r="H62" s="115"/>
      <c r="I62" s="116" t="n">
        <f aca="false">IF(C62=0,0,VLOOKUP(C62,Paramètres!$C$5:$H$42,3,FALSE()))</f>
        <v>36000</v>
      </c>
      <c r="J62" s="116" t="n">
        <f aca="false">IF(C62=0,0,VLOOKUP(C62,Paramètres!$C$5:$H$42,4,FALSE()))</f>
        <v>72400</v>
      </c>
      <c r="K62" s="95" t="n">
        <f aca="false">IF(C62=0,0,VLOOKUP(C62,Paramètres!$C$5:$H$42,5,FALSE()))</f>
        <v>54200</v>
      </c>
      <c r="L62" s="117" t="n">
        <f aca="false">K62</f>
        <v>54200</v>
      </c>
      <c r="M62" s="57" t="n">
        <f aca="false">IF(C62=0,0,VLOOKUP(C62,Paramètres!$C$5:$H$42,2,FALSE()))</f>
        <v>30</v>
      </c>
      <c r="N62" s="58" t="n">
        <f aca="false">IF(M62=40,POWER(0.95,E62),IF(M62=35,POWER(0.94,E62),IF(M62=30,POWER(0.93,E62),IF(M62=25,POWER(0.91,E62),IF(M62=20,POWER(0.89,E62),IF(M62=15,POWER(0.87,E62),IF(M62=10,POWER(0.8,E62),0)))))))</f>
        <v>1</v>
      </c>
      <c r="O62" s="59"/>
      <c r="P62" s="60" t="n">
        <f aca="false">L62*N62*O62</f>
        <v>0</v>
      </c>
      <c r="Q62" s="56" t="n">
        <f aca="false">IF(E62=0,0,L62*N62*O62)</f>
        <v>0</v>
      </c>
      <c r="R62" s="59"/>
      <c r="S62" s="61" t="n">
        <f aca="false">Q62*R62</f>
        <v>0</v>
      </c>
      <c r="V62" s="62" t="n">
        <f aca="false">IF(Q62=0,0,L62)</f>
        <v>0</v>
      </c>
      <c r="W62" s="62"/>
      <c r="AC62" s="83" t="s">
        <v>112</v>
      </c>
      <c r="AD62" s="51"/>
      <c r="AE62" s="52"/>
      <c r="AF62" s="114" t="s">
        <v>113</v>
      </c>
      <c r="AG62" s="114" t="s">
        <v>114</v>
      </c>
      <c r="AH62" s="115"/>
      <c r="AI62" s="116" t="n">
        <f aca="false">IF(AC62=0,0,VLOOKUP(AC62,Paramètres!$C$5:$H$42,3,FALSE()))</f>
        <v>36000</v>
      </c>
      <c r="AJ62" s="116" t="n">
        <f aca="false">IF(AC62=0,0,VLOOKUP(AC62,Paramètres!$C$5:$H$42,4,FALSE()))</f>
        <v>72400</v>
      </c>
      <c r="AK62" s="95" t="n">
        <f aca="false">IF(AC62=0,0,VLOOKUP(AC62,Paramètres!$C$5:$H$42,5,FALSE()))</f>
        <v>54200</v>
      </c>
      <c r="AL62" s="117" t="n">
        <f aca="false">AK62</f>
        <v>54200</v>
      </c>
      <c r="AM62" s="57" t="n">
        <f aca="false">IF(AC62=0,0,VLOOKUP(AC62,Paramètres!$C$5:$H$42,2,FALSE()))</f>
        <v>30</v>
      </c>
      <c r="AN62" s="58" t="n">
        <f aca="false">IF(AM62=40,POWER(0.95,AE62),IF(AM62=35,POWER(0.94,AE62),IF(AM62=30,POWER(0.93,AE62),IF(AM62=25,POWER(0.91,AE62),IF(AM62=20,POWER(0.89,AE62),IF(AM62=15,POWER(0.87,AE62),IF(AM62=10,POWER(0.8,AE62),0)))))))</f>
        <v>1</v>
      </c>
      <c r="AO62" s="59"/>
      <c r="AP62" s="60" t="n">
        <f aca="false">AL62*AN62*AO62</f>
        <v>0</v>
      </c>
      <c r="AQ62" s="56" t="n">
        <f aca="false">IF(AE62=0,0,AL62*AN62*AO62)</f>
        <v>0</v>
      </c>
      <c r="AR62" s="59"/>
      <c r="AS62" s="61" t="n">
        <f aca="false">AQ62*AR62</f>
        <v>0</v>
      </c>
    </row>
    <row r="63" customFormat="false" ht="12.75" hidden="false" customHeight="true" outlineLevel="0" collapsed="false">
      <c r="A63" s="0" t="s">
        <v>103</v>
      </c>
      <c r="B63" s="112"/>
      <c r="C63" s="83" t="s">
        <v>115</v>
      </c>
      <c r="D63" s="51"/>
      <c r="E63" s="52"/>
      <c r="F63" s="114" t="s">
        <v>116</v>
      </c>
      <c r="G63" s="114" t="s">
        <v>117</v>
      </c>
      <c r="H63" s="115"/>
      <c r="I63" s="116" t="n">
        <f aca="false">IF(C63=0,0,VLOOKUP(C63,Paramètres!$C$5:$H$42,3,FALSE()))</f>
        <v>17459</v>
      </c>
      <c r="J63" s="116" t="n">
        <f aca="false">IF(C63=0,0,VLOOKUP(C63,Paramètres!$C$5:$H$42,4,FALSE()))</f>
        <v>100465</v>
      </c>
      <c r="K63" s="95" t="n">
        <f aca="false">IF(C63=0,0,VLOOKUP(C63,Paramètres!$C$5:$H$42,5,FALSE()))</f>
        <v>58962</v>
      </c>
      <c r="L63" s="117" t="n">
        <f aca="false">K63</f>
        <v>58962</v>
      </c>
      <c r="M63" s="57" t="n">
        <f aca="false">IF(C63=0,0,VLOOKUP(C63,Paramètres!$C$5:$H$42,2,FALSE()))</f>
        <v>30</v>
      </c>
      <c r="N63" s="58" t="n">
        <f aca="false">IF(M63=40,POWER(0.95,E63),IF(M63=35,POWER(0.94,E63),IF(M63=30,POWER(0.93,E63),IF(M63=25,POWER(0.91,E63),IF(M63=20,POWER(0.89,E63),IF(M63=15,POWER(0.87,E63),IF(M63=10,POWER(0.8,E63),0)))))))</f>
        <v>1</v>
      </c>
      <c r="O63" s="59"/>
      <c r="P63" s="118"/>
      <c r="Q63" s="56" t="n">
        <f aca="false">IF(E63=0,0,L63*N63*O63)</f>
        <v>0</v>
      </c>
      <c r="R63" s="59"/>
      <c r="S63" s="61" t="n">
        <f aca="false">Q63*R63</f>
        <v>0</v>
      </c>
      <c r="V63" s="62" t="n">
        <f aca="false">IF(Q63=0,0,L63)</f>
        <v>0</v>
      </c>
      <c r="W63" s="62"/>
      <c r="AC63" s="83" t="s">
        <v>115</v>
      </c>
      <c r="AD63" s="51"/>
      <c r="AE63" s="52"/>
      <c r="AF63" s="114" t="s">
        <v>116</v>
      </c>
      <c r="AG63" s="114" t="s">
        <v>117</v>
      </c>
      <c r="AH63" s="115"/>
      <c r="AI63" s="116" t="n">
        <f aca="false">IF(AC63=0,0,VLOOKUP(AC63,Paramètres!$C$5:$H$42,3,FALSE()))</f>
        <v>17459</v>
      </c>
      <c r="AJ63" s="116" t="n">
        <f aca="false">IF(AC63=0,0,VLOOKUP(AC63,Paramètres!$C$5:$H$42,4,FALSE()))</f>
        <v>100465</v>
      </c>
      <c r="AK63" s="95" t="n">
        <f aca="false">IF(AC63=0,0,VLOOKUP(AC63,Paramètres!$C$5:$H$42,5,FALSE()))</f>
        <v>58962</v>
      </c>
      <c r="AL63" s="117" t="n">
        <f aca="false">AK63</f>
        <v>58962</v>
      </c>
      <c r="AM63" s="57" t="n">
        <f aca="false">IF(AC63=0,0,VLOOKUP(AC63,Paramètres!$C$5:$H$42,2,FALSE()))</f>
        <v>30</v>
      </c>
      <c r="AN63" s="58" t="n">
        <f aca="false">IF(AM63=40,POWER(0.95,AE63),IF(AM63=35,POWER(0.94,AE63),IF(AM63=30,POWER(0.93,AE63),IF(AM63=25,POWER(0.91,AE63),IF(AM63=20,POWER(0.89,AE63),IF(AM63=15,POWER(0.87,AE63),IF(AM63=10,POWER(0.8,AE63),0)))))))</f>
        <v>1</v>
      </c>
      <c r="AO63" s="59"/>
      <c r="AP63" s="118"/>
      <c r="AQ63" s="56" t="n">
        <f aca="false">IF(AE63=0,0,AL63*AN63*AO63)</f>
        <v>0</v>
      </c>
      <c r="AR63" s="59"/>
      <c r="AS63" s="61" t="n">
        <f aca="false">AQ63*AR63</f>
        <v>0</v>
      </c>
    </row>
    <row r="64" customFormat="false" ht="12.75" hidden="false" customHeight="true" outlineLevel="0" collapsed="false">
      <c r="A64" s="0" t="s">
        <v>103</v>
      </c>
      <c r="B64" s="112"/>
      <c r="C64" s="119"/>
      <c r="D64" s="101"/>
      <c r="E64" s="48" t="s">
        <v>10</v>
      </c>
      <c r="F64" s="42" t="s">
        <v>64</v>
      </c>
      <c r="G64" s="42" t="s">
        <v>92</v>
      </c>
      <c r="H64" s="120" t="s">
        <v>98</v>
      </c>
      <c r="I64" s="121"/>
      <c r="J64" s="121"/>
      <c r="K64" s="103" t="s">
        <v>99</v>
      </c>
      <c r="L64" s="117"/>
      <c r="M64" s="105"/>
      <c r="N64" s="122"/>
      <c r="O64" s="107"/>
      <c r="P64" s="109"/>
      <c r="Q64" s="117"/>
      <c r="R64" s="107"/>
      <c r="S64" s="61" t="n">
        <f aca="false">Q64*R64</f>
        <v>0</v>
      </c>
      <c r="V64" s="62" t="n">
        <f aca="false">IF(Q64=0,0,L64)</f>
        <v>0</v>
      </c>
      <c r="W64" s="62"/>
      <c r="AC64" s="119"/>
      <c r="AD64" s="101"/>
      <c r="AE64" s="48" t="s">
        <v>10</v>
      </c>
      <c r="AF64" s="42" t="s">
        <v>64</v>
      </c>
      <c r="AG64" s="42" t="s">
        <v>92</v>
      </c>
      <c r="AH64" s="120" t="s">
        <v>98</v>
      </c>
      <c r="AI64" s="121"/>
      <c r="AJ64" s="121"/>
      <c r="AK64" s="103" t="s">
        <v>99</v>
      </c>
      <c r="AL64" s="117"/>
      <c r="AM64" s="105"/>
      <c r="AN64" s="122"/>
      <c r="AO64" s="107"/>
      <c r="AP64" s="109"/>
      <c r="AQ64" s="117"/>
      <c r="AR64" s="107"/>
      <c r="AS64" s="61" t="n">
        <f aca="false">AQ64*AR64</f>
        <v>0</v>
      </c>
    </row>
    <row r="65" customFormat="false" ht="13.5" hidden="false" customHeight="true" outlineLevel="0" collapsed="false">
      <c r="A65" s="0" t="s">
        <v>103</v>
      </c>
      <c r="C65" s="83" t="s">
        <v>118</v>
      </c>
      <c r="D65" s="51"/>
      <c r="E65" s="52"/>
      <c r="F65" s="114" t="n">
        <v>118</v>
      </c>
      <c r="G65" s="114" t="n">
        <v>8</v>
      </c>
      <c r="H65" s="115" t="n">
        <f aca="false">G65*F65*E65</f>
        <v>0</v>
      </c>
      <c r="I65" s="116" t="n">
        <f aca="false">IF(C65=0,0,VLOOKUP(C65,Paramètres!$C$5:$H$42,3,FALSE()))</f>
        <v>0.75</v>
      </c>
      <c r="J65" s="116" t="n">
        <f aca="false">IF(C65=0,0,VLOOKUP(C65,Paramètres!$C$5:$H$42,4,FALSE()))</f>
        <v>0.85</v>
      </c>
      <c r="K65" s="123" t="n">
        <f aca="false">IF(C65=0,0,VLOOKUP(C65,Paramètres!$C$5:$H$42,5,FALSE()))</f>
        <v>0.8</v>
      </c>
      <c r="L65" s="117" t="n">
        <f aca="false">K65*H65</f>
        <v>0</v>
      </c>
      <c r="M65" s="57" t="n">
        <f aca="false">IF(C65=0,0,VLOOKUP(C65,Paramètres!$C$5:$H$42,2,FALSE()))</f>
        <v>30</v>
      </c>
      <c r="N65" s="58" t="n">
        <f aca="false">IF(M65=40,POWER(0.95,E65),IF(M65=35,POWER(0.94,E65),IF(M65=30,POWER(0.93,E65),IF(M65=25,POWER(0.91,E65),IF(M65=20,POWER(0.89,E65),IF(M65=15,POWER(0.87,E65),IF(M65=10,POWER(0.8,E65),0)))))))</f>
        <v>1</v>
      </c>
      <c r="O65" s="59"/>
      <c r="P65" s="60"/>
      <c r="Q65" s="56" t="n">
        <f aca="false">IF(E65=0,0,L65*N65*O65)</f>
        <v>0</v>
      </c>
      <c r="R65" s="59"/>
      <c r="S65" s="61" t="n">
        <f aca="false">Q65*R65</f>
        <v>0</v>
      </c>
      <c r="V65" s="62" t="n">
        <f aca="false">IF(Q65=0,0,L65)</f>
        <v>0</v>
      </c>
      <c r="W65" s="62"/>
      <c r="AC65" s="83" t="s">
        <v>118</v>
      </c>
      <c r="AD65" s="51"/>
      <c r="AE65" s="52"/>
      <c r="AF65" s="114" t="n">
        <v>118</v>
      </c>
      <c r="AG65" s="114" t="n">
        <v>8</v>
      </c>
      <c r="AH65" s="115" t="n">
        <f aca="false">AG65*AF65*AE65</f>
        <v>0</v>
      </c>
      <c r="AI65" s="116" t="n">
        <f aca="false">IF(AC65=0,0,VLOOKUP(AC65,Paramètres!$C$5:$H$42,3,FALSE()))</f>
        <v>0.75</v>
      </c>
      <c r="AJ65" s="116" t="n">
        <f aca="false">IF(AC65=0,0,VLOOKUP(AC65,Paramètres!$C$5:$H$42,4,FALSE()))</f>
        <v>0.85</v>
      </c>
      <c r="AK65" s="95" t="n">
        <f aca="false">IF(AC65=0,0,VLOOKUP(AC65,Paramètres!$C$5:$H$42,5,FALSE()))</f>
        <v>0.8</v>
      </c>
      <c r="AL65" s="117" t="n">
        <f aca="false">AK65*AH65</f>
        <v>0</v>
      </c>
      <c r="AM65" s="57" t="n">
        <f aca="false">IF(AC65=0,0,VLOOKUP(AC65,Paramètres!$C$5:$H$42,2,FALSE()))</f>
        <v>30</v>
      </c>
      <c r="AN65" s="58" t="n">
        <f aca="false">IF(AM65=40,POWER(0.95,AE65),IF(AM65=35,POWER(0.94,AE65),IF(AM65=30,POWER(0.93,AE65),IF(AM65=25,POWER(0.91,AE65),IF(AM65=20,POWER(0.89,AE65),IF(AM65=15,POWER(0.87,AE65),IF(AM65=10,POWER(0.8,AE65),0)))))))</f>
        <v>1</v>
      </c>
      <c r="AO65" s="59"/>
      <c r="AP65" s="60"/>
      <c r="AQ65" s="56" t="n">
        <f aca="false">IF(AE65=0,0,AL65*AN65*AO65)</f>
        <v>0</v>
      </c>
      <c r="AR65" s="59"/>
      <c r="AS65" s="61" t="n">
        <f aca="false">AQ65*AR65</f>
        <v>0</v>
      </c>
    </row>
    <row r="66" customFormat="false" ht="13.5" hidden="false" customHeight="true" outlineLevel="0" collapsed="false">
      <c r="A66" s="0" t="s">
        <v>103</v>
      </c>
      <c r="C66" s="83"/>
      <c r="D66" s="51"/>
      <c r="E66" s="52"/>
      <c r="F66" s="114"/>
      <c r="G66" s="114"/>
      <c r="H66" s="115" t="n">
        <f aca="false">G66*F66*E66</f>
        <v>0</v>
      </c>
      <c r="I66" s="116" t="n">
        <f aca="false">IF(C66=0,0,VLOOKUP(C66,Paramètres!$C$5:$H$42,3,FALSE()))</f>
        <v>0</v>
      </c>
      <c r="J66" s="116" t="n">
        <f aca="false">IF(C66=0,0,VLOOKUP(C66,Paramètres!$C$5:$H$42,4,FALSE()))</f>
        <v>0</v>
      </c>
      <c r="K66" s="95" t="n">
        <f aca="false">IF(C66=0,0,VLOOKUP(C66,Paramètres!$C$5:$H$42,5,FALSE()))</f>
        <v>0</v>
      </c>
      <c r="L66" s="117" t="n">
        <f aca="false">K66</f>
        <v>0</v>
      </c>
      <c r="M66" s="57" t="n">
        <f aca="false">IF(C66=0,0,VLOOKUP(C66,Paramètres!$C$5:$H$42,2,FALSE()))</f>
        <v>0</v>
      </c>
      <c r="N66" s="58" t="n">
        <f aca="false">IF(M66=40,POWER(0.95,E66),IF(M66=35,POWER(0.94,E66),IF(M66=30,POWER(0.93,E66),IF(M66=25,POWER(0.91,E66),IF(M66=20,POWER(0.89,E66),IF(M66=15,POWER(0.87,E66),IF(M66=10,POWER(0.8,E66),0)))))))</f>
        <v>0</v>
      </c>
      <c r="O66" s="59"/>
      <c r="P66" s="60"/>
      <c r="Q66" s="56" t="n">
        <f aca="false">IF(E66=0,0,L66*N66*O66)</f>
        <v>0</v>
      </c>
      <c r="R66" s="59"/>
      <c r="S66" s="61" t="n">
        <f aca="false">Q66*R66</f>
        <v>0</v>
      </c>
      <c r="V66" s="62" t="n">
        <f aca="false">IF(Q66=0,0,L66)</f>
        <v>0</v>
      </c>
      <c r="W66" s="62"/>
      <c r="AC66" s="83"/>
      <c r="AD66" s="51"/>
      <c r="AE66" s="52"/>
      <c r="AF66" s="114"/>
      <c r="AG66" s="114"/>
      <c r="AH66" s="115" t="n">
        <f aca="false">AG66*AF66*AE66</f>
        <v>0</v>
      </c>
      <c r="AI66" s="116" t="n">
        <f aca="false">IF(AC66=0,0,VLOOKUP(AC66,Paramètres!$C$5:$H$42,3,FALSE()))</f>
        <v>0</v>
      </c>
      <c r="AJ66" s="116" t="n">
        <f aca="false">IF(AC66=0,0,VLOOKUP(AC66,Paramètres!$C$5:$H$42,4,FALSE()))</f>
        <v>0</v>
      </c>
      <c r="AK66" s="95" t="n">
        <f aca="false">IF(AC66=0,0,VLOOKUP(AC66,Paramètres!$C$5:$H$42,5,FALSE()))</f>
        <v>0</v>
      </c>
      <c r="AL66" s="117" t="n">
        <f aca="false">AK66</f>
        <v>0</v>
      </c>
      <c r="AM66" s="57" t="n">
        <f aca="false">IF(AC66=0,0,VLOOKUP(AC66,Paramètres!$C$5:$H$42,2,FALSE()))</f>
        <v>0</v>
      </c>
      <c r="AN66" s="58" t="n">
        <f aca="false">IF(AM66=40,POWER(0.95,AE66),IF(AM66=35,POWER(0.94,AE66),IF(AM66=30,POWER(0.93,AE66),IF(AM66=25,POWER(0.91,AE66),IF(AM66=20,POWER(0.89,AE66),IF(AM66=15,POWER(0.87,AE66),IF(AM66=10,POWER(0.8,AE66),0)))))))</f>
        <v>0</v>
      </c>
      <c r="AO66" s="59"/>
      <c r="AP66" s="60"/>
      <c r="AQ66" s="56" t="n">
        <f aca="false">IF(AE66=0,0,AL66*AN66*AO66)</f>
        <v>0</v>
      </c>
      <c r="AR66" s="59"/>
      <c r="AS66" s="61" t="n">
        <f aca="false">AQ66*AR66</f>
        <v>0</v>
      </c>
    </row>
    <row r="67" customFormat="false" ht="30.75" hidden="false" customHeight="true" outlineLevel="0" collapsed="false">
      <c r="A67" s="0" t="s">
        <v>103</v>
      </c>
      <c r="C67" s="66" t="s">
        <v>83</v>
      </c>
      <c r="D67" s="67"/>
      <c r="E67" s="68"/>
      <c r="F67" s="69"/>
      <c r="G67" s="69"/>
      <c r="H67" s="70"/>
      <c r="I67" s="70"/>
      <c r="J67" s="70"/>
      <c r="K67" s="69"/>
      <c r="L67" s="71" t="n">
        <f aca="false">$V$67</f>
        <v>0</v>
      </c>
      <c r="M67" s="67"/>
      <c r="N67" s="72"/>
      <c r="O67" s="72"/>
      <c r="P67" s="71"/>
      <c r="Q67" s="71" t="n">
        <f aca="false">SUM(Q58:Q66)</f>
        <v>0</v>
      </c>
      <c r="R67" s="72"/>
      <c r="S67" s="74" t="n">
        <f aca="false">SUM(S58:S66)</f>
        <v>0</v>
      </c>
      <c r="V67" s="62" t="n">
        <f aca="false">SUM(V58:V66)</f>
        <v>0</v>
      </c>
      <c r="W67" s="62"/>
      <c r="AC67" s="66" t="s">
        <v>83</v>
      </c>
      <c r="AD67" s="67"/>
      <c r="AE67" s="68"/>
      <c r="AF67" s="69"/>
      <c r="AG67" s="69"/>
      <c r="AH67" s="70"/>
      <c r="AI67" s="70"/>
      <c r="AJ67" s="70"/>
      <c r="AK67" s="69"/>
      <c r="AL67" s="71" t="n">
        <f aca="false">$V$67</f>
        <v>0</v>
      </c>
      <c r="AM67" s="67"/>
      <c r="AN67" s="72"/>
      <c r="AO67" s="72"/>
      <c r="AP67" s="71"/>
      <c r="AQ67" s="71" t="n">
        <f aca="false">SUM(AQ58:AQ66)</f>
        <v>0</v>
      </c>
      <c r="AR67" s="72"/>
      <c r="AS67" s="74" t="n">
        <f aca="false">SUM(AS58:AS66)</f>
        <v>0</v>
      </c>
    </row>
    <row r="68" customFormat="false" ht="18.75" hidden="false" customHeight="true" outlineLevel="0" collapsed="false">
      <c r="A68" s="0" t="s">
        <v>119</v>
      </c>
      <c r="B68" s="112" t="e">
        <f aca="false">IF(C68=0,0,VLOOKUP(C68,Paramètres!$C$5:$I$43,7,FALSE()))</f>
        <v>#N/A</v>
      </c>
      <c r="C68" s="75" t="s">
        <v>120</v>
      </c>
      <c r="D68" s="76"/>
      <c r="E68" s="85"/>
      <c r="F68" s="86"/>
      <c r="G68" s="86"/>
      <c r="H68" s="88"/>
      <c r="I68" s="42" t="s">
        <v>59</v>
      </c>
      <c r="J68" s="42"/>
      <c r="K68" s="88"/>
      <c r="L68" s="124"/>
      <c r="M68" s="88"/>
      <c r="N68" s="125"/>
      <c r="O68" s="125"/>
      <c r="P68" s="124"/>
      <c r="Q68" s="124"/>
      <c r="R68" s="125"/>
      <c r="S68" s="92" t="s">
        <v>60</v>
      </c>
      <c r="V68" s="62"/>
      <c r="W68" s="62"/>
      <c r="AC68" s="75" t="s">
        <v>120</v>
      </c>
      <c r="AD68" s="76"/>
      <c r="AE68" s="85"/>
      <c r="AF68" s="86"/>
      <c r="AG68" s="86"/>
      <c r="AH68" s="88"/>
      <c r="AI68" s="42" t="s">
        <v>59</v>
      </c>
      <c r="AJ68" s="42"/>
      <c r="AK68" s="88"/>
      <c r="AL68" s="124"/>
      <c r="AM68" s="88"/>
      <c r="AN68" s="125"/>
      <c r="AO68" s="125"/>
      <c r="AP68" s="124"/>
      <c r="AQ68" s="124"/>
      <c r="AR68" s="125"/>
      <c r="AS68" s="92" t="s">
        <v>60</v>
      </c>
    </row>
    <row r="69" customFormat="false" ht="27.75" hidden="false" customHeight="true" outlineLevel="0" collapsed="false">
      <c r="A69" s="0" t="s">
        <v>119</v>
      </c>
      <c r="B69" s="112" t="n">
        <f aca="false">IF(C69=0,0,VLOOKUP(C69,Paramètres!$C$5:$I$43,7,FALSE()))</f>
        <v>0</v>
      </c>
      <c r="C69" s="82"/>
      <c r="D69" s="47" t="s">
        <v>61</v>
      </c>
      <c r="E69" s="48" t="s">
        <v>10</v>
      </c>
      <c r="F69" s="42" t="s">
        <v>62</v>
      </c>
      <c r="G69" s="42" t="s">
        <v>63</v>
      </c>
      <c r="H69" s="42" t="s">
        <v>64</v>
      </c>
      <c r="I69" s="42"/>
      <c r="J69" s="42"/>
      <c r="K69" s="48" t="s">
        <v>65</v>
      </c>
      <c r="L69" s="42" t="s">
        <v>66</v>
      </c>
      <c r="M69" s="42" t="s">
        <v>67</v>
      </c>
      <c r="N69" s="42" t="s">
        <v>68</v>
      </c>
      <c r="O69" s="48" t="s">
        <v>69</v>
      </c>
      <c r="P69" s="42" t="s">
        <v>70</v>
      </c>
      <c r="Q69" s="42" t="s">
        <v>71</v>
      </c>
      <c r="R69" s="48" t="s">
        <v>72</v>
      </c>
      <c r="S69" s="92"/>
      <c r="V69" s="62"/>
      <c r="W69" s="62"/>
      <c r="AC69" s="82"/>
      <c r="AD69" s="47" t="s">
        <v>61</v>
      </c>
      <c r="AE69" s="48" t="s">
        <v>10</v>
      </c>
      <c r="AF69" s="42" t="s">
        <v>62</v>
      </c>
      <c r="AG69" s="42" t="s">
        <v>63</v>
      </c>
      <c r="AH69" s="42" t="s">
        <v>64</v>
      </c>
      <c r="AI69" s="42"/>
      <c r="AJ69" s="42"/>
      <c r="AK69" s="48" t="s">
        <v>65</v>
      </c>
      <c r="AL69" s="42" t="s">
        <v>66</v>
      </c>
      <c r="AM69" s="42" t="s">
        <v>67</v>
      </c>
      <c r="AN69" s="42" t="s">
        <v>68</v>
      </c>
      <c r="AO69" s="48" t="s">
        <v>69</v>
      </c>
      <c r="AP69" s="42" t="s">
        <v>70</v>
      </c>
      <c r="AQ69" s="42" t="s">
        <v>71</v>
      </c>
      <c r="AR69" s="48" t="s">
        <v>72</v>
      </c>
      <c r="AS69" s="92"/>
    </row>
    <row r="70" customFormat="false" ht="12.75" hidden="false" customHeight="true" outlineLevel="0" collapsed="false">
      <c r="A70" s="0" t="s">
        <v>119</v>
      </c>
      <c r="B70" s="112" t="n">
        <f aca="false">IF(C70=0,0,VLOOKUP(C70,Paramètres!$C$5:$I$43,7,FALSE()))</f>
        <v>0</v>
      </c>
      <c r="C70" s="83" t="s">
        <v>121</v>
      </c>
      <c r="D70" s="51"/>
      <c r="E70" s="52"/>
      <c r="F70" s="55" t="n">
        <v>40.5</v>
      </c>
      <c r="G70" s="55" t="n">
        <v>200</v>
      </c>
      <c r="H70" s="115" t="n">
        <f aca="false">F70*G70*B70</f>
        <v>0</v>
      </c>
      <c r="I70" s="116" t="n">
        <f aca="false">IF(C70=0,0,VLOOKUP(C70,Paramètres!$C$5:$H$42,3,FALSE()))</f>
        <v>31.37</v>
      </c>
      <c r="J70" s="116" t="n">
        <f aca="false">IF(C70=0,0,VLOOKUP(C70,Paramètres!$C$5:$H$42,4,FALSE()))</f>
        <v>32.66</v>
      </c>
      <c r="K70" s="126" t="n">
        <f aca="false">IF(C70=0,0,VLOOKUP(C70,Paramètres!$C$5:$H$42,5,FALSE()))</f>
        <v>32</v>
      </c>
      <c r="L70" s="117" t="n">
        <f aca="false">H70*K70</f>
        <v>0</v>
      </c>
      <c r="M70" s="127" t="n">
        <f aca="false">IF(C70=0,0,VLOOKUP(C70,Paramètres!$C$5:$H$42,2,FALSE()))</f>
        <v>20</v>
      </c>
      <c r="N70" s="58" t="n">
        <f aca="false">IF(M70=40,POWER(0.95,E70),IF(M70=35,POWER(0.94,E70),IF(M70=30,POWER(0.93,E70),IF(M70=25,POWER(0.91,E70),IF(M70=20,POWER(0.89,E70),IF(M70=15,POWER(0.87,E70),IF(M70=10,POWER(0.8,E70),0)))))))</f>
        <v>1</v>
      </c>
      <c r="O70" s="59"/>
      <c r="P70" s="128"/>
      <c r="Q70" s="56" t="n">
        <f aca="false">IF(E70=0,0,L70*N70*O70)</f>
        <v>0</v>
      </c>
      <c r="R70" s="59"/>
      <c r="S70" s="61" t="n">
        <f aca="false">R70*Q70</f>
        <v>0</v>
      </c>
      <c r="V70" s="62" t="n">
        <f aca="false">IF(Q70=0,0,L70)</f>
        <v>0</v>
      </c>
      <c r="W70" s="62"/>
      <c r="AC70" s="83" t="s">
        <v>121</v>
      </c>
      <c r="AD70" s="51"/>
      <c r="AE70" s="52"/>
      <c r="AF70" s="55" t="n">
        <v>40.5</v>
      </c>
      <c r="AG70" s="55" t="n">
        <v>200</v>
      </c>
      <c r="AH70" s="115" t="n">
        <f aca="false">AF70*AG70*AB70</f>
        <v>0</v>
      </c>
      <c r="AI70" s="116" t="n">
        <f aca="false">IF(AC70=0,0,VLOOKUP(AC70,Paramètres!$C$5:$H$42,3,FALSE()))</f>
        <v>31.37</v>
      </c>
      <c r="AJ70" s="116" t="n">
        <f aca="false">IF(AC70=0,0,VLOOKUP(AC70,Paramètres!$C$5:$H$42,4,FALSE()))</f>
        <v>32.66</v>
      </c>
      <c r="AK70" s="126" t="n">
        <f aca="false">IF(AC70=0,0,VLOOKUP(AC70,Paramètres!$C$5:$H$42,5,FALSE()))</f>
        <v>32</v>
      </c>
      <c r="AL70" s="117" t="n">
        <f aca="false">AH70*AK70</f>
        <v>0</v>
      </c>
      <c r="AM70" s="127" t="n">
        <f aca="false">IF(AC70=0,0,VLOOKUP(AC70,Paramètres!$C$5:$H$42,2,FALSE()))</f>
        <v>20</v>
      </c>
      <c r="AN70" s="58" t="n">
        <f aca="false">IF(AM70=40,POWER(0.95,AE70),IF(AM70=35,POWER(0.94,AE70),IF(AM70=30,POWER(0.93,AE70),IF(AM70=25,POWER(0.91,AE70),IF(AM70=20,POWER(0.89,AE70),IF(AM70=15,POWER(0.87,AE70),IF(AM70=10,POWER(0.8,AE70),0)))))))</f>
        <v>1</v>
      </c>
      <c r="AO70" s="59"/>
      <c r="AP70" s="128"/>
      <c r="AQ70" s="56" t="n">
        <f aca="false">IF(AE70=0,0,AL70*AN70*AO70)</f>
        <v>0</v>
      </c>
      <c r="AR70" s="59"/>
      <c r="AS70" s="61" t="n">
        <f aca="false">AR70*AQ70</f>
        <v>0</v>
      </c>
    </row>
    <row r="71" customFormat="false" ht="12.75" hidden="false" customHeight="true" outlineLevel="0" collapsed="false">
      <c r="A71" s="0" t="s">
        <v>119</v>
      </c>
      <c r="B71" s="112" t="n">
        <f aca="false">IF(C71=0,0,VLOOKUP(C71,Paramètres!$C$5:$I$43,7,FALSE()))</f>
        <v>0</v>
      </c>
      <c r="C71" s="83" t="s">
        <v>122</v>
      </c>
      <c r="D71" s="51"/>
      <c r="E71" s="52"/>
      <c r="F71" s="55" t="n">
        <v>40.5</v>
      </c>
      <c r="G71" s="55" t="n">
        <v>200</v>
      </c>
      <c r="H71" s="115" t="n">
        <f aca="false">F71*G71*B71</f>
        <v>0</v>
      </c>
      <c r="I71" s="116" t="n">
        <f aca="false">IF(C71=0,0,VLOOKUP(C71,Paramètres!$C$5:$H$42,3,FALSE()))</f>
        <v>23.37</v>
      </c>
      <c r="J71" s="116" t="n">
        <f aca="false">IF(C71=0,0,VLOOKUP(C71,Paramètres!$C$5:$H$42,4,FALSE()))</f>
        <v>24.88</v>
      </c>
      <c r="K71" s="126" t="n">
        <f aca="false">IF(C71=0,0,VLOOKUP(C71,Paramètres!$C$5:$H$42,5,FALSE()))</f>
        <v>24</v>
      </c>
      <c r="L71" s="117" t="n">
        <f aca="false">H71*K71</f>
        <v>0</v>
      </c>
      <c r="M71" s="127" t="n">
        <f aca="false">IF(C71=0,0,VLOOKUP(C71,Paramètres!$C$5:$H$42,2,FALSE()))</f>
        <v>20</v>
      </c>
      <c r="N71" s="58" t="n">
        <f aca="false">IF(M71=40,POWER(0.95,E71),IF(M71=35,POWER(0.94,E71),IF(M71=30,POWER(0.93,E71),IF(M71=25,POWER(0.91,E71),IF(M71=20,POWER(0.89,E71),IF(M71=15,POWER(0.87,E71),IF(M71=10,POWER(0.8,E71),0)))))))</f>
        <v>1</v>
      </c>
      <c r="O71" s="59"/>
      <c r="P71" s="128"/>
      <c r="Q71" s="56" t="n">
        <f aca="false">IF(E71=0,0,L71*N71*O71)</f>
        <v>0</v>
      </c>
      <c r="R71" s="59"/>
      <c r="S71" s="61" t="n">
        <f aca="false">R71*Q71</f>
        <v>0</v>
      </c>
      <c r="V71" s="62" t="n">
        <f aca="false">IF(Q71=0,0,L71)</f>
        <v>0</v>
      </c>
      <c r="W71" s="62"/>
      <c r="AC71" s="83" t="s">
        <v>122</v>
      </c>
      <c r="AD71" s="51"/>
      <c r="AE71" s="52"/>
      <c r="AF71" s="55" t="n">
        <v>40.5</v>
      </c>
      <c r="AG71" s="55" t="n">
        <v>200</v>
      </c>
      <c r="AH71" s="115" t="n">
        <f aca="false">AF71*AG71*AB71</f>
        <v>0</v>
      </c>
      <c r="AI71" s="116" t="n">
        <f aca="false">IF(AC71=0,0,VLOOKUP(AC71,Paramètres!$C$5:$H$42,3,FALSE()))</f>
        <v>23.37</v>
      </c>
      <c r="AJ71" s="116" t="n">
        <f aca="false">IF(AC71=0,0,VLOOKUP(AC71,Paramètres!$C$5:$H$42,4,FALSE()))</f>
        <v>24.88</v>
      </c>
      <c r="AK71" s="126" t="n">
        <f aca="false">IF(AC71=0,0,VLOOKUP(AC71,Paramètres!$C$5:$H$42,5,FALSE()))</f>
        <v>24</v>
      </c>
      <c r="AL71" s="117" t="n">
        <f aca="false">AH71*AK71</f>
        <v>0</v>
      </c>
      <c r="AM71" s="127" t="n">
        <f aca="false">IF(AC71=0,0,VLOOKUP(AC71,Paramètres!$C$5:$H$42,2,FALSE()))</f>
        <v>20</v>
      </c>
      <c r="AN71" s="58" t="n">
        <f aca="false">IF(AM71=40,POWER(0.95,AE71),IF(AM71=35,POWER(0.94,AE71),IF(AM71=30,POWER(0.93,AE71),IF(AM71=25,POWER(0.91,AE71),IF(AM71=20,POWER(0.89,AE71),IF(AM71=15,POWER(0.87,AE71),IF(AM71=10,POWER(0.8,AE71),0)))))))</f>
        <v>1</v>
      </c>
      <c r="AO71" s="59"/>
      <c r="AP71" s="128"/>
      <c r="AQ71" s="56" t="n">
        <f aca="false">IF(AE71=0,0,AL71*AN71*AO71)</f>
        <v>0</v>
      </c>
      <c r="AR71" s="59"/>
      <c r="AS71" s="61" t="n">
        <f aca="false">AR71*AQ71</f>
        <v>0</v>
      </c>
    </row>
    <row r="72" customFormat="false" ht="13.5" hidden="false" customHeight="true" outlineLevel="0" collapsed="false">
      <c r="A72" s="0" t="s">
        <v>119</v>
      </c>
      <c r="B72" s="112" t="n">
        <f aca="false">IF(C72=0,0,VLOOKUP(C72,Paramètres!$C$5:$I$43,7,FALSE()))</f>
        <v>0</v>
      </c>
      <c r="C72" s="94" t="s">
        <v>123</v>
      </c>
      <c r="D72" s="51"/>
      <c r="E72" s="52"/>
      <c r="F72" s="52" t="n">
        <v>40.5</v>
      </c>
      <c r="G72" s="95" t="n">
        <v>200</v>
      </c>
      <c r="H72" s="53" t="n">
        <f aca="false">F72*G72*B72</f>
        <v>0</v>
      </c>
      <c r="I72" s="96" t="n">
        <f aca="false">IF(C72=0,0,VLOOKUP(C72,Paramètres!$C$5:$H$42,3,FALSE()))</f>
        <v>19.87</v>
      </c>
      <c r="J72" s="96" t="n">
        <f aca="false">IF(C72=0,0,VLOOKUP(C72,Paramètres!$C$5:$H$42,4,FALSE()))</f>
        <v>21.6</v>
      </c>
      <c r="K72" s="65" t="n">
        <f aca="false">IF(C72=0,0,VLOOKUP(C72,Paramètres!$C$5:$H$42,5,FALSE()))</f>
        <v>20.5</v>
      </c>
      <c r="L72" s="56" t="n">
        <f aca="false">H72*K72</f>
        <v>0</v>
      </c>
      <c r="M72" s="57" t="n">
        <f aca="false">IF(C72=0,0,VLOOKUP(C72,Paramètres!$C$5:$H$42,2,FALSE()))</f>
        <v>20</v>
      </c>
      <c r="N72" s="58" t="n">
        <f aca="false">IF(M72=40,POWER(0.95,E72),IF(M72=35,POWER(0.94,E72),IF(M72=30,POWER(0.93,E72),IF(M72=25,POWER(0.91,E72),IF(M72=20,POWER(0.89,E72),IF(M72=15,POWER(0.87,E72),IF(M72=10,POWER(0.8,E72),0)))))))</f>
        <v>1</v>
      </c>
      <c r="O72" s="59"/>
      <c r="P72" s="60"/>
      <c r="Q72" s="56" t="n">
        <f aca="false">IF(E72=0,0,L72*N72*O72)</f>
        <v>0</v>
      </c>
      <c r="R72" s="59"/>
      <c r="S72" s="61" t="n">
        <f aca="false">R72*Q72</f>
        <v>0</v>
      </c>
      <c r="V72" s="62" t="n">
        <f aca="false">IF(Q72=0,0,L72)</f>
        <v>0</v>
      </c>
      <c r="W72" s="62"/>
      <c r="AC72" s="94" t="s">
        <v>123</v>
      </c>
      <c r="AD72" s="51"/>
      <c r="AE72" s="52"/>
      <c r="AF72" s="52" t="n">
        <v>40.5</v>
      </c>
      <c r="AG72" s="95" t="n">
        <v>200</v>
      </c>
      <c r="AH72" s="53" t="n">
        <f aca="false">AF72*AG72*AB72</f>
        <v>0</v>
      </c>
      <c r="AI72" s="96" t="n">
        <f aca="false">IF(AC72=0,0,VLOOKUP(AC72,Paramètres!$C$5:$H$42,3,FALSE()))</f>
        <v>19.87</v>
      </c>
      <c r="AJ72" s="96" t="n">
        <f aca="false">IF(AC72=0,0,VLOOKUP(AC72,Paramètres!$C$5:$H$42,4,FALSE()))</f>
        <v>21.6</v>
      </c>
      <c r="AK72" s="65" t="n">
        <f aca="false">IF(AC72=0,0,VLOOKUP(AC72,Paramètres!$C$5:$H$42,5,FALSE()))</f>
        <v>20.5</v>
      </c>
      <c r="AL72" s="56" t="n">
        <f aca="false">AH72*AK72</f>
        <v>0</v>
      </c>
      <c r="AM72" s="57" t="n">
        <f aca="false">IF(AC72=0,0,VLOOKUP(AC72,Paramètres!$C$5:$H$42,2,FALSE()))</f>
        <v>20</v>
      </c>
      <c r="AN72" s="58" t="n">
        <f aca="false">IF(AM72=40,POWER(0.95,AE72),IF(AM72=35,POWER(0.94,AE72),IF(AM72=30,POWER(0.93,AE72),IF(AM72=25,POWER(0.91,AE72),IF(AM72=20,POWER(0.89,AE72),IF(AM72=15,POWER(0.87,AE72),IF(AM72=10,POWER(0.8,AE72),0)))))))</f>
        <v>1</v>
      </c>
      <c r="AO72" s="59"/>
      <c r="AP72" s="60"/>
      <c r="AQ72" s="56" t="n">
        <f aca="false">IF(AE72=0,0,AL72*AN72*AO72)</f>
        <v>0</v>
      </c>
      <c r="AR72" s="59"/>
      <c r="AS72" s="61" t="n">
        <f aca="false">AR72*AQ72</f>
        <v>0</v>
      </c>
    </row>
    <row r="73" customFormat="false" ht="13.5" hidden="false" customHeight="true" outlineLevel="0" collapsed="false">
      <c r="A73" s="0" t="s">
        <v>119</v>
      </c>
      <c r="C73" s="94"/>
      <c r="D73" s="51"/>
      <c r="E73" s="52"/>
      <c r="F73" s="52"/>
      <c r="G73" s="95"/>
      <c r="H73" s="53" t="n">
        <f aca="false">F73*G73</f>
        <v>0</v>
      </c>
      <c r="I73" s="96" t="n">
        <f aca="false">IF(C73=0,0,VLOOKUP(C73,Paramètres!$C$5:$H$42,3,FALSE()))</f>
        <v>0</v>
      </c>
      <c r="J73" s="96" t="n">
        <f aca="false">IF(C73=0,0,VLOOKUP(C73,Paramètres!$C$5:$H$42,4,FALSE()))</f>
        <v>0</v>
      </c>
      <c r="K73" s="65" t="n">
        <f aca="false">IF(C73=0,0,VLOOKUP(C73,Paramètres!$C$5:$H$42,3,FALSE()))</f>
        <v>0</v>
      </c>
      <c r="L73" s="56" t="n">
        <f aca="false">H73*K73</f>
        <v>0</v>
      </c>
      <c r="M73" s="57" t="n">
        <f aca="false">IF(C73=0,0,VLOOKUP(C73,Paramètres!$C$5:$H$42,2,FALSE()))</f>
        <v>0</v>
      </c>
      <c r="N73" s="58" t="n">
        <f aca="false">IF(M73=40,POWER(0.95,E73),IF(M73=35,POWER(0.94,E73),IF(M73=30,POWER(0.93,E73),IF(M73=25,POWER(0.91,E73),IF(M73=20,POWER(0.89,E73),IF(M73=15,POWER(0.87,E73),IF(M73=10,POWER(0.8,E73),0)))))))</f>
        <v>0</v>
      </c>
      <c r="O73" s="59"/>
      <c r="P73" s="60"/>
      <c r="Q73" s="56" t="n">
        <f aca="false">IF(E73=0,0,L73*N73*O73)</f>
        <v>0</v>
      </c>
      <c r="R73" s="59"/>
      <c r="S73" s="61" t="n">
        <f aca="false">R73*Q73</f>
        <v>0</v>
      </c>
      <c r="V73" s="62" t="n">
        <f aca="false">IF(Q73=0,0,L73)</f>
        <v>0</v>
      </c>
      <c r="W73" s="62"/>
      <c r="AC73" s="94"/>
      <c r="AD73" s="51"/>
      <c r="AE73" s="52"/>
      <c r="AF73" s="52"/>
      <c r="AG73" s="95"/>
      <c r="AH73" s="53" t="n">
        <f aca="false">AF73*AG73</f>
        <v>0</v>
      </c>
      <c r="AI73" s="96" t="n">
        <f aca="false">IF(AC73=0,0,VLOOKUP(AC73,Paramètres!$C$5:$H$42,3,FALSE()))</f>
        <v>0</v>
      </c>
      <c r="AJ73" s="96" t="n">
        <f aca="false">IF(AC73=0,0,VLOOKUP(AC73,Paramètres!$C$5:$H$42,4,FALSE()))</f>
        <v>0</v>
      </c>
      <c r="AK73" s="65" t="n">
        <f aca="false">IF(AC73=0,0,VLOOKUP(AC73,Paramètres!$C$5:$H$42,3,FALSE()))</f>
        <v>0</v>
      </c>
      <c r="AL73" s="56" t="n">
        <f aca="false">AH73*AK73</f>
        <v>0</v>
      </c>
      <c r="AM73" s="57" t="n">
        <f aca="false">IF(AC73=0,0,VLOOKUP(AC73,Paramètres!$C$5:$H$42,2,FALSE()))</f>
        <v>0</v>
      </c>
      <c r="AN73" s="58" t="n">
        <f aca="false">IF(AM73=40,POWER(0.95,AE73),IF(AM73=35,POWER(0.94,AE73),IF(AM73=30,POWER(0.93,AE73),IF(AM73=25,POWER(0.91,AE73),IF(AM73=20,POWER(0.89,AE73),IF(AM73=15,POWER(0.87,AE73),IF(AM73=10,POWER(0.8,AE73),0)))))))</f>
        <v>0</v>
      </c>
      <c r="AO73" s="59"/>
      <c r="AP73" s="60"/>
      <c r="AQ73" s="56" t="n">
        <f aca="false">IF(AE73=0,0,AL73*AN73*AO73)</f>
        <v>0</v>
      </c>
      <c r="AR73" s="59"/>
      <c r="AS73" s="61" t="n">
        <f aca="false">AR73*AQ73</f>
        <v>0</v>
      </c>
    </row>
    <row r="74" customFormat="false" ht="30.75" hidden="false" customHeight="true" outlineLevel="0" collapsed="false">
      <c r="A74" s="0" t="s">
        <v>119</v>
      </c>
      <c r="C74" s="66" t="s">
        <v>83</v>
      </c>
      <c r="D74" s="67"/>
      <c r="E74" s="68"/>
      <c r="F74" s="69"/>
      <c r="G74" s="69"/>
      <c r="H74" s="70"/>
      <c r="I74" s="70"/>
      <c r="J74" s="70"/>
      <c r="K74" s="69"/>
      <c r="L74" s="71" t="n">
        <f aca="false">$V$74</f>
        <v>0</v>
      </c>
      <c r="M74" s="67"/>
      <c r="N74" s="72"/>
      <c r="O74" s="72"/>
      <c r="P74" s="71"/>
      <c r="Q74" s="71" t="n">
        <f aca="false">SUM(Q70:Q73)</f>
        <v>0</v>
      </c>
      <c r="R74" s="72"/>
      <c r="S74" s="74" t="n">
        <f aca="false">SUM(S70:S73)</f>
        <v>0</v>
      </c>
      <c r="V74" s="62" t="n">
        <f aca="false">SUM(V70:V73)</f>
        <v>0</v>
      </c>
      <c r="W74" s="62"/>
      <c r="AC74" s="66" t="s">
        <v>83</v>
      </c>
      <c r="AD74" s="67"/>
      <c r="AE74" s="68"/>
      <c r="AF74" s="69"/>
      <c r="AG74" s="69"/>
      <c r="AH74" s="70"/>
      <c r="AI74" s="70"/>
      <c r="AJ74" s="70"/>
      <c r="AK74" s="69"/>
      <c r="AL74" s="71" t="n">
        <f aca="false">$V$74</f>
        <v>0</v>
      </c>
      <c r="AM74" s="67"/>
      <c r="AN74" s="72"/>
      <c r="AO74" s="72"/>
      <c r="AP74" s="71"/>
      <c r="AQ74" s="71" t="n">
        <f aca="false">SUM(AQ70:AQ73)</f>
        <v>0</v>
      </c>
      <c r="AR74" s="72"/>
      <c r="AS74" s="74" t="n">
        <f aca="false">SUM(AS70:AS73)</f>
        <v>0</v>
      </c>
    </row>
    <row r="75" customFormat="false" ht="18.75" hidden="false" customHeight="true" outlineLevel="0" collapsed="false">
      <c r="A75" s="0" t="s">
        <v>124</v>
      </c>
      <c r="C75" s="75" t="s">
        <v>125</v>
      </c>
      <c r="D75" s="76"/>
      <c r="E75" s="85"/>
      <c r="F75" s="86"/>
      <c r="G75" s="86"/>
      <c r="H75" s="87"/>
      <c r="I75" s="42" t="s">
        <v>59</v>
      </c>
      <c r="J75" s="42"/>
      <c r="K75" s="86"/>
      <c r="L75" s="86"/>
      <c r="M75" s="81"/>
      <c r="N75" s="86"/>
      <c r="O75" s="86"/>
      <c r="P75" s="86"/>
      <c r="Q75" s="86"/>
      <c r="R75" s="86"/>
      <c r="S75" s="92" t="s">
        <v>60</v>
      </c>
      <c r="V75" s="62"/>
      <c r="W75" s="62"/>
      <c r="AC75" s="75" t="s">
        <v>125</v>
      </c>
      <c r="AD75" s="76"/>
      <c r="AE75" s="85"/>
      <c r="AF75" s="86"/>
      <c r="AG75" s="86"/>
      <c r="AH75" s="87"/>
      <c r="AI75" s="42" t="s">
        <v>59</v>
      </c>
      <c r="AJ75" s="42"/>
      <c r="AK75" s="86"/>
      <c r="AL75" s="86"/>
      <c r="AM75" s="81"/>
      <c r="AN75" s="86"/>
      <c r="AO75" s="86"/>
      <c r="AP75" s="86"/>
      <c r="AQ75" s="86"/>
      <c r="AR75" s="86"/>
      <c r="AS75" s="92" t="s">
        <v>60</v>
      </c>
    </row>
    <row r="76" customFormat="false" ht="45.75" hidden="false" customHeight="true" outlineLevel="0" collapsed="false">
      <c r="A76" s="0" t="s">
        <v>124</v>
      </c>
      <c r="C76" s="82"/>
      <c r="D76" s="47" t="s">
        <v>61</v>
      </c>
      <c r="E76" s="48" t="s">
        <v>10</v>
      </c>
      <c r="F76" s="42" t="s">
        <v>64</v>
      </c>
      <c r="G76" s="47"/>
      <c r="H76" s="129"/>
      <c r="I76" s="42"/>
      <c r="J76" s="42"/>
      <c r="K76" s="48" t="s">
        <v>65</v>
      </c>
      <c r="L76" s="42" t="s">
        <v>66</v>
      </c>
      <c r="M76" s="42" t="s">
        <v>67</v>
      </c>
      <c r="N76" s="42" t="s">
        <v>68</v>
      </c>
      <c r="O76" s="48" t="s">
        <v>69</v>
      </c>
      <c r="P76" s="42" t="s">
        <v>70</v>
      </c>
      <c r="Q76" s="42" t="s">
        <v>71</v>
      </c>
      <c r="R76" s="48" t="s">
        <v>72</v>
      </c>
      <c r="S76" s="92"/>
      <c r="V76" s="62"/>
      <c r="W76" s="62"/>
      <c r="AC76" s="82"/>
      <c r="AD76" s="47" t="s">
        <v>61</v>
      </c>
      <c r="AE76" s="48" t="s">
        <v>10</v>
      </c>
      <c r="AF76" s="42" t="s">
        <v>64</v>
      </c>
      <c r="AG76" s="47"/>
      <c r="AH76" s="129"/>
      <c r="AI76" s="42"/>
      <c r="AJ76" s="42"/>
      <c r="AK76" s="48" t="s">
        <v>65</v>
      </c>
      <c r="AL76" s="42" t="s">
        <v>66</v>
      </c>
      <c r="AM76" s="42" t="s">
        <v>67</v>
      </c>
      <c r="AN76" s="42" t="s">
        <v>68</v>
      </c>
      <c r="AO76" s="48" t="s">
        <v>69</v>
      </c>
      <c r="AP76" s="42" t="s">
        <v>70</v>
      </c>
      <c r="AQ76" s="42" t="s">
        <v>71</v>
      </c>
      <c r="AR76" s="48" t="s">
        <v>72</v>
      </c>
      <c r="AS76" s="92"/>
    </row>
    <row r="77" customFormat="false" ht="13.5" hidden="false" customHeight="true" outlineLevel="0" collapsed="false">
      <c r="A77" s="0" t="s">
        <v>124</v>
      </c>
      <c r="C77" s="83" t="s">
        <v>126</v>
      </c>
      <c r="D77" s="51"/>
      <c r="E77" s="52"/>
      <c r="F77" s="130" t="n">
        <v>20000</v>
      </c>
      <c r="G77" s="105"/>
      <c r="H77" s="131"/>
      <c r="I77" s="57" t="n">
        <f aca="false">IF(C77=0,0,VLOOKUP(C77,Paramètres!$C$5:$H$42,3,FALSE()))</f>
        <v>63.83</v>
      </c>
      <c r="J77" s="132" t="n">
        <f aca="false">IF(C77=0,0,VLOOKUP(C77,Paramètres!$C$5:$H$42,4,FALSE()))</f>
        <v>68</v>
      </c>
      <c r="K77" s="55" t="n">
        <f aca="false">IF(C77=0,0,VLOOKUP(C77,Paramètres!$C$5:$H$42,5,FALSE()))</f>
        <v>65</v>
      </c>
      <c r="L77" s="56" t="n">
        <f aca="false">F77*K77</f>
        <v>1300000</v>
      </c>
      <c r="M77" s="127" t="n">
        <f aca="false">IF(C77=0,0,VLOOKUP(C77,Paramètres!$C$5:$H$42,2,FALSE()))</f>
        <v>25</v>
      </c>
      <c r="N77" s="58" t="n">
        <f aca="false">IF(M77=40,POWER(0.95,E77),IF(M77=35,POWER(0.94,E77),IF(M77=30,POWER(0.93,E77),IF(M77=25,POWER(0.91,E77),IF(M77=20,POWER(0.89,E77),IF(M77=15,POWER(0.87,E77),IF(M77=10,POWER(0.8,E77),0)))))))</f>
        <v>1</v>
      </c>
      <c r="O77" s="59"/>
      <c r="P77" s="60" t="n">
        <f aca="false">L77*N77*O77</f>
        <v>0</v>
      </c>
      <c r="Q77" s="56" t="n">
        <f aca="false">IF(E77=0,0,L77*N77*O77)</f>
        <v>0</v>
      </c>
      <c r="R77" s="59"/>
      <c r="S77" s="61" t="n">
        <f aca="false">Q77*R77</f>
        <v>0</v>
      </c>
      <c r="V77" s="62" t="n">
        <f aca="false">IF(Q77=0,0,L77)</f>
        <v>0</v>
      </c>
      <c r="W77" s="62"/>
      <c r="AC77" s="83" t="s">
        <v>127</v>
      </c>
      <c r="AD77" s="51"/>
      <c r="AE77" s="52"/>
      <c r="AF77" s="130" t="n">
        <v>20000</v>
      </c>
      <c r="AG77" s="105"/>
      <c r="AH77" s="131"/>
      <c r="AI77" s="57" t="e">
        <f aca="false">IF(AC77=0,0,VLOOKUP(AC77,Paramètres!$C$5:$H$42,3,FALSE()))</f>
        <v>#N/A</v>
      </c>
      <c r="AJ77" s="132" t="e">
        <f aca="false">IF(AC77=0,0,VLOOKUP(AC77,Paramètres!$C$5:$H$42,4,FALSE()))</f>
        <v>#N/A</v>
      </c>
      <c r="AK77" s="55" t="e">
        <f aca="false">IF(AC77=0,0,VLOOKUP(AC77,Paramètres!$C$5:$H$42,5,FALSE()))</f>
        <v>#N/A</v>
      </c>
      <c r="AL77" s="56" t="e">
        <f aca="false">AF77*AK77</f>
        <v>#N/A</v>
      </c>
      <c r="AM77" s="127" t="e">
        <f aca="false">IF(AC77=0,0,VLOOKUP(AC77,Paramètres!$C$5:$H$42,2,FALSE()))</f>
        <v>#N/A</v>
      </c>
      <c r="AN77" s="58" t="e">
        <f aca="false">IF(AM77=40,POWER(0.95,AE77),IF(AM77=35,POWER(0.94,AE77),IF(AM77=30,POWER(0.93,AE77),IF(AM77=25,POWER(0.91,AE77),IF(AM77=20,POWER(0.89,AE77),IF(AM77=15,POWER(0.87,AE77),IF(AM77=10,POWER(0.8,AE77),0)))))))</f>
        <v>#N/A</v>
      </c>
      <c r="AO77" s="59"/>
      <c r="AP77" s="60" t="e">
        <f aca="false">AL77*AN77*AO77</f>
        <v>#N/A</v>
      </c>
      <c r="AQ77" s="56" t="n">
        <f aca="false">IF(AE77=0,0,AL77*AN77*AO77)</f>
        <v>0</v>
      </c>
      <c r="AR77" s="59"/>
      <c r="AS77" s="61" t="n">
        <f aca="false">AQ77*AR77</f>
        <v>0</v>
      </c>
    </row>
    <row r="78" customFormat="false" ht="13.5" hidden="false" customHeight="true" outlineLevel="0" collapsed="false">
      <c r="A78" s="0" t="s">
        <v>124</v>
      </c>
      <c r="C78" s="83" t="s">
        <v>128</v>
      </c>
      <c r="D78" s="51"/>
      <c r="E78" s="52"/>
      <c r="F78" s="130" t="n">
        <v>5000</v>
      </c>
      <c r="G78" s="105"/>
      <c r="H78" s="131"/>
      <c r="I78" s="57" t="n">
        <f aca="false">IF(C78=0,0,VLOOKUP(C78,Paramètres!$C$5:$H$42,3,FALSE()))</f>
        <v>52.67</v>
      </c>
      <c r="J78" s="132" t="n">
        <f aca="false">IF(C78=0,0,VLOOKUP(C78,Paramètres!$C$5:$H$42,4,FALSE()))</f>
        <v>61.6</v>
      </c>
      <c r="K78" s="55" t="n">
        <f aca="false">IF(C78=0,0,VLOOKUP(C78,Paramètres!$C$5:$H$42,5,FALSE()))</f>
        <v>59</v>
      </c>
      <c r="L78" s="56" t="n">
        <f aca="false">F78*K78</f>
        <v>295000</v>
      </c>
      <c r="M78" s="127" t="n">
        <f aca="false">IF(C78=0,0,VLOOKUP(C78,Paramètres!$C$5:$H$42,2,FALSE()))</f>
        <v>25</v>
      </c>
      <c r="N78" s="58" t="n">
        <f aca="false">IF(M78=40,POWER(0.95,E78),IF(M78=35,POWER(0.94,E78),IF(M78=30,POWER(0.93,E78),IF(M78=25,POWER(0.91,E78),IF(M78=20,POWER(0.89,E78),IF(M78=15,POWER(0.87,E78),IF(M78=10,POWER(0.8,E78),0)))))))</f>
        <v>1</v>
      </c>
      <c r="O78" s="59"/>
      <c r="P78" s="60" t="n">
        <f aca="false">L78*N78*O78</f>
        <v>0</v>
      </c>
      <c r="Q78" s="56" t="n">
        <f aca="false">IF(E78=0,0,L78*N78*O78)</f>
        <v>0</v>
      </c>
      <c r="R78" s="59"/>
      <c r="S78" s="61" t="n">
        <f aca="false">Q78*R78</f>
        <v>0</v>
      </c>
      <c r="V78" s="62" t="n">
        <f aca="false">IF(Q78=0,0,L78)</f>
        <v>0</v>
      </c>
      <c r="W78" s="62"/>
      <c r="AC78" s="83" t="s">
        <v>128</v>
      </c>
      <c r="AD78" s="51"/>
      <c r="AE78" s="52"/>
      <c r="AF78" s="130" t="n">
        <v>5000</v>
      </c>
      <c r="AG78" s="105"/>
      <c r="AH78" s="131"/>
      <c r="AI78" s="57" t="n">
        <f aca="false">IF(AC78=0,0,VLOOKUP(AC78,Paramètres!$C$5:$H$42,3,FALSE()))</f>
        <v>52.67</v>
      </c>
      <c r="AJ78" s="132" t="n">
        <f aca="false">IF(AC78=0,0,VLOOKUP(AC78,Paramètres!$C$5:$H$42,4,FALSE()))</f>
        <v>61.6</v>
      </c>
      <c r="AK78" s="55" t="n">
        <f aca="false">IF(AC78=0,0,VLOOKUP(AC78,Paramètres!$C$5:$H$42,5,FALSE()))</f>
        <v>59</v>
      </c>
      <c r="AL78" s="56" t="n">
        <f aca="false">AF78*AK78</f>
        <v>295000</v>
      </c>
      <c r="AM78" s="127" t="n">
        <f aca="false">IF(AC78=0,0,VLOOKUP(AC78,Paramètres!$C$5:$H$42,2,FALSE()))</f>
        <v>25</v>
      </c>
      <c r="AN78" s="58" t="n">
        <f aca="false">IF(AM78=40,POWER(0.95,AE78),IF(AM78=35,POWER(0.94,AE78),IF(AM78=30,POWER(0.93,AE78),IF(AM78=25,POWER(0.91,AE78),IF(AM78=20,POWER(0.89,AE78),IF(AM78=15,POWER(0.87,AE78),IF(AM78=10,POWER(0.8,AE78),0)))))))</f>
        <v>1</v>
      </c>
      <c r="AO78" s="59"/>
      <c r="AP78" s="60" t="n">
        <f aca="false">AL78*AN78*AO78</f>
        <v>0</v>
      </c>
      <c r="AQ78" s="56" t="n">
        <f aca="false">IF(AE78=0,0,AL78*AN78*AO78)</f>
        <v>0</v>
      </c>
      <c r="AR78" s="59"/>
      <c r="AS78" s="61" t="n">
        <f aca="false">AQ78*AR78</f>
        <v>0</v>
      </c>
    </row>
    <row r="79" customFormat="false" ht="13.5" hidden="false" customHeight="true" outlineLevel="0" collapsed="false">
      <c r="A79" s="0" t="s">
        <v>124</v>
      </c>
      <c r="C79" s="83" t="s">
        <v>129</v>
      </c>
      <c r="D79" s="51"/>
      <c r="E79" s="52"/>
      <c r="F79" s="130" t="n">
        <v>13500</v>
      </c>
      <c r="G79" s="105"/>
      <c r="H79" s="131"/>
      <c r="I79" s="57" t="n">
        <f aca="false">IF(C79=0,0,VLOOKUP(C79,Paramètres!$C$5:$H$42,3,FALSE()))</f>
        <v>38.66</v>
      </c>
      <c r="J79" s="132" t="n">
        <f aca="false">IF(C79=0,0,VLOOKUP(C79,Paramètres!$C$5:$H$42,4,FALSE()))</f>
        <v>43.6</v>
      </c>
      <c r="K79" s="55" t="n">
        <f aca="false">IF(C79=0,0,VLOOKUP(C79,Paramètres!$C$5:$H$42,5,FALSE()))</f>
        <v>40</v>
      </c>
      <c r="L79" s="56" t="n">
        <f aca="false">F79*K79</f>
        <v>540000</v>
      </c>
      <c r="M79" s="127" t="n">
        <f aca="false">IF(C79=0,0,VLOOKUP(C79,Paramètres!$C$5:$H$42,2,FALSE()))</f>
        <v>25</v>
      </c>
      <c r="N79" s="58" t="n">
        <f aca="false">IF(M79=40,POWER(0.95,E79),IF(M79=35,POWER(0.94,E79),IF(M79=30,POWER(0.93,E79),IF(M79=25,POWER(0.91,E79),IF(M79=20,POWER(0.89,E79),IF(M79=15,POWER(0.87,E79),IF(M79=10,POWER(0.8,E79),0)))))))</f>
        <v>1</v>
      </c>
      <c r="O79" s="59"/>
      <c r="P79" s="60" t="n">
        <f aca="false">L79*N79*O79</f>
        <v>0</v>
      </c>
      <c r="Q79" s="56" t="n">
        <f aca="false">IF(E79=0,0,L79*N79*O79)</f>
        <v>0</v>
      </c>
      <c r="R79" s="59"/>
      <c r="S79" s="61" t="n">
        <f aca="false">Q79*R79</f>
        <v>0</v>
      </c>
      <c r="V79" s="62" t="n">
        <f aca="false">IF(Q79=0,0,L79)</f>
        <v>0</v>
      </c>
      <c r="W79" s="62"/>
      <c r="AC79" s="83" t="s">
        <v>130</v>
      </c>
      <c r="AD79" s="51"/>
      <c r="AE79" s="52"/>
      <c r="AF79" s="130" t="n">
        <v>13500</v>
      </c>
      <c r="AG79" s="105"/>
      <c r="AH79" s="131"/>
      <c r="AI79" s="57" t="e">
        <f aca="false">IF(AC79=0,0,VLOOKUP(AC79,Paramètres!$C$5:$H$42,3,FALSE()))</f>
        <v>#N/A</v>
      </c>
      <c r="AJ79" s="132" t="e">
        <f aca="false">IF(AC79=0,0,VLOOKUP(AC79,Paramètres!$C$5:$H$42,4,FALSE()))</f>
        <v>#N/A</v>
      </c>
      <c r="AK79" s="55" t="e">
        <f aca="false">IF(AC79=0,0,VLOOKUP(AC79,Paramètres!$C$5:$H$42,5,FALSE()))</f>
        <v>#N/A</v>
      </c>
      <c r="AL79" s="56" t="e">
        <f aca="false">AF79*AK79</f>
        <v>#N/A</v>
      </c>
      <c r="AM79" s="127" t="e">
        <f aca="false">IF(AC79=0,0,VLOOKUP(AC79,Paramètres!$C$5:$H$42,2,FALSE()))</f>
        <v>#N/A</v>
      </c>
      <c r="AN79" s="58" t="e">
        <f aca="false">IF(AM79=40,POWER(0.95,AE79),IF(AM79=35,POWER(0.94,AE79),IF(AM79=30,POWER(0.93,AE79),IF(AM79=25,POWER(0.91,AE79),IF(AM79=20,POWER(0.89,AE79),IF(AM79=15,POWER(0.87,AE79),IF(AM79=10,POWER(0.8,AE79),0)))))))</f>
        <v>#N/A</v>
      </c>
      <c r="AO79" s="59"/>
      <c r="AP79" s="60" t="e">
        <f aca="false">AL79*AN79*AO79</f>
        <v>#N/A</v>
      </c>
      <c r="AQ79" s="56" t="n">
        <f aca="false">IF(AE79=0,0,AL79*AN79*AO79)</f>
        <v>0</v>
      </c>
      <c r="AR79" s="59"/>
      <c r="AS79" s="61" t="n">
        <f aca="false">AQ79*AR79</f>
        <v>0</v>
      </c>
    </row>
    <row r="80" customFormat="false" ht="13.5" hidden="false" customHeight="true" outlineLevel="0" collapsed="false">
      <c r="A80" s="0" t="s">
        <v>124</v>
      </c>
      <c r="C80" s="83"/>
      <c r="D80" s="51"/>
      <c r="E80" s="52"/>
      <c r="F80" s="130" t="n">
        <v>0</v>
      </c>
      <c r="G80" s="105"/>
      <c r="H80" s="131"/>
      <c r="I80" s="57" t="n">
        <f aca="false">IF(C80=0,0,VLOOKUP(C80,Paramètres!$C$5:$H$42,3,FALSE()))</f>
        <v>0</v>
      </c>
      <c r="J80" s="57" t="n">
        <f aca="false">IF(C80=0,0,VLOOKUP(C80,Paramètres!$C$5:$H$42,4,FALSE()))</f>
        <v>0</v>
      </c>
      <c r="K80" s="55" t="n">
        <f aca="false">IF(C80=0,0,VLOOKUP(C80,Paramètres!$C$5:$H$42,5,FALSE()))</f>
        <v>0</v>
      </c>
      <c r="L80" s="56" t="n">
        <f aca="false">F80*K80</f>
        <v>0</v>
      </c>
      <c r="M80" s="127" t="n">
        <f aca="false">IF(C80=0,0,VLOOKUP(C80,Paramètres!$C$5:$H$42,2,FALSE()))</f>
        <v>0</v>
      </c>
      <c r="N80" s="58" t="n">
        <f aca="false">IF(M80=40,POWER(0.95,E80),IF(M80=35,POWER(0.94,E80),IF(M80=30,POWER(0.93,E80),IF(M80=25,POWER(0.91,E80),IF(M80=20,POWER(0.89,E80),IF(M80=15,POWER(0.87,E80),IF(M80=10,POWER(0.8,E80),0)))))))</f>
        <v>0</v>
      </c>
      <c r="O80" s="59"/>
      <c r="P80" s="60" t="n">
        <f aca="false">L80*N80*O80</f>
        <v>0</v>
      </c>
      <c r="Q80" s="56" t="n">
        <f aca="false">IF(E80=0,0,L80*N80*O80)</f>
        <v>0</v>
      </c>
      <c r="R80" s="59"/>
      <c r="S80" s="61" t="n">
        <f aca="false">Q80*R80</f>
        <v>0</v>
      </c>
      <c r="V80" s="62" t="n">
        <f aca="false">IF(Q80=0,0,L80)</f>
        <v>0</v>
      </c>
      <c r="W80" s="62"/>
      <c r="AC80" s="83"/>
      <c r="AD80" s="51"/>
      <c r="AE80" s="52"/>
      <c r="AF80" s="130" t="n">
        <v>0</v>
      </c>
      <c r="AG80" s="105"/>
      <c r="AH80" s="131"/>
      <c r="AI80" s="57" t="n">
        <f aca="false">IF(AC80=0,0,VLOOKUP(AC80,Paramètres!$C$5:$H$42,3,FALSE()))</f>
        <v>0</v>
      </c>
      <c r="AJ80" s="57" t="n">
        <f aca="false">IF(AC80=0,0,VLOOKUP(AC80,Paramètres!$C$5:$H$42,4,FALSE()))</f>
        <v>0</v>
      </c>
      <c r="AK80" s="55" t="n">
        <f aca="false">IF(AC80=0,0,VLOOKUP(AC80,Paramètres!$C$5:$H$42,5,FALSE()))</f>
        <v>0</v>
      </c>
      <c r="AL80" s="56" t="n">
        <f aca="false">AF80*AK80</f>
        <v>0</v>
      </c>
      <c r="AM80" s="127" t="n">
        <f aca="false">IF(AC80=0,0,VLOOKUP(AC80,Paramètres!$C$5:$H$42,2,FALSE()))</f>
        <v>0</v>
      </c>
      <c r="AN80" s="58" t="n">
        <f aca="false">IF(AM80=40,POWER(0.95,AE80),IF(AM80=35,POWER(0.94,AE80),IF(AM80=30,POWER(0.93,AE80),IF(AM80=25,POWER(0.91,AE80),IF(AM80=20,POWER(0.89,AE80),IF(AM80=15,POWER(0.87,AE80),IF(AM80=10,POWER(0.8,AE80),0)))))))</f>
        <v>0</v>
      </c>
      <c r="AO80" s="59"/>
      <c r="AP80" s="60" t="n">
        <f aca="false">AL80*AN80*AO80</f>
        <v>0</v>
      </c>
      <c r="AQ80" s="56" t="n">
        <f aca="false">IF(AE80=0,0,AL80*AN80*AO80)</f>
        <v>0</v>
      </c>
      <c r="AR80" s="59"/>
      <c r="AS80" s="61" t="n">
        <f aca="false">AQ80*AR80</f>
        <v>0</v>
      </c>
    </row>
    <row r="81" customFormat="false" ht="21" hidden="false" customHeight="true" outlineLevel="0" collapsed="false">
      <c r="A81" s="0" t="s">
        <v>124</v>
      </c>
      <c r="C81" s="66" t="s">
        <v>83</v>
      </c>
      <c r="D81" s="67"/>
      <c r="E81" s="69"/>
      <c r="F81" s="69"/>
      <c r="G81" s="69"/>
      <c r="H81" s="70"/>
      <c r="I81" s="70"/>
      <c r="J81" s="70"/>
      <c r="K81" s="69"/>
      <c r="L81" s="71" t="n">
        <f aca="false">$V$81</f>
        <v>0</v>
      </c>
      <c r="M81" s="67"/>
      <c r="N81" s="72"/>
      <c r="O81" s="72"/>
      <c r="P81" s="73"/>
      <c r="Q81" s="71" t="n">
        <f aca="false">SUM(Q77:Q80)</f>
        <v>0</v>
      </c>
      <c r="R81" s="72"/>
      <c r="S81" s="74" t="n">
        <f aca="false">SUM(S77:S80)</f>
        <v>0</v>
      </c>
      <c r="V81" s="62" t="n">
        <f aca="false">SUM(V77:V80)</f>
        <v>0</v>
      </c>
      <c r="W81" s="62"/>
      <c r="AC81" s="66" t="s">
        <v>83</v>
      </c>
      <c r="AD81" s="67"/>
      <c r="AE81" s="69"/>
      <c r="AF81" s="69"/>
      <c r="AG81" s="69"/>
      <c r="AH81" s="70"/>
      <c r="AI81" s="70"/>
      <c r="AJ81" s="70"/>
      <c r="AK81" s="69"/>
      <c r="AL81" s="71" t="n">
        <f aca="false">$V$81</f>
        <v>0</v>
      </c>
      <c r="AM81" s="67"/>
      <c r="AN81" s="72"/>
      <c r="AO81" s="72"/>
      <c r="AP81" s="73"/>
      <c r="AQ81" s="71" t="n">
        <f aca="false">SUM(AQ77:AQ80)</f>
        <v>0</v>
      </c>
      <c r="AR81" s="72"/>
      <c r="AS81" s="74" t="n">
        <f aca="false">SUM(AS77:AS80)</f>
        <v>0</v>
      </c>
    </row>
    <row r="82" customFormat="false" ht="18.75" hidden="false" customHeight="true" outlineLevel="0" collapsed="false">
      <c r="A82" s="0" t="s">
        <v>131</v>
      </c>
      <c r="C82" s="75" t="s">
        <v>132</v>
      </c>
      <c r="D82" s="76"/>
      <c r="E82" s="85"/>
      <c r="F82" s="86"/>
      <c r="G82" s="86"/>
      <c r="H82" s="87"/>
      <c r="I82" s="42" t="s">
        <v>91</v>
      </c>
      <c r="J82" s="42"/>
      <c r="K82" s="38"/>
      <c r="L82" s="109"/>
      <c r="M82" s="38"/>
      <c r="N82" s="110"/>
      <c r="O82" s="110"/>
      <c r="P82" s="109"/>
      <c r="Q82" s="109"/>
      <c r="R82" s="110"/>
      <c r="S82" s="92" t="s">
        <v>60</v>
      </c>
      <c r="V82" s="62"/>
      <c r="W82" s="62"/>
      <c r="AC82" s="75" t="s">
        <v>132</v>
      </c>
      <c r="AD82" s="76"/>
      <c r="AE82" s="85"/>
      <c r="AF82" s="86"/>
      <c r="AG82" s="86"/>
      <c r="AH82" s="87"/>
      <c r="AI82" s="42" t="s">
        <v>91</v>
      </c>
      <c r="AJ82" s="42"/>
      <c r="AK82" s="38"/>
      <c r="AL82" s="109"/>
      <c r="AM82" s="38"/>
      <c r="AN82" s="110"/>
      <c r="AO82" s="110"/>
      <c r="AP82" s="109"/>
      <c r="AQ82" s="109"/>
      <c r="AR82" s="110"/>
      <c r="AS82" s="92" t="s">
        <v>60</v>
      </c>
    </row>
    <row r="83" customFormat="false" ht="45.75" hidden="false" customHeight="true" outlineLevel="0" collapsed="false">
      <c r="A83" s="0" t="s">
        <v>131</v>
      </c>
      <c r="C83" s="82"/>
      <c r="D83" s="47" t="s">
        <v>61</v>
      </c>
      <c r="E83" s="48" t="s">
        <v>10</v>
      </c>
      <c r="F83" s="42" t="s">
        <v>64</v>
      </c>
      <c r="G83" s="47"/>
      <c r="H83" s="129"/>
      <c r="I83" s="42"/>
      <c r="J83" s="42"/>
      <c r="K83" s="48" t="s">
        <v>65</v>
      </c>
      <c r="L83" s="42" t="s">
        <v>66</v>
      </c>
      <c r="M83" s="42" t="s">
        <v>67</v>
      </c>
      <c r="N83" s="42" t="s">
        <v>68</v>
      </c>
      <c r="O83" s="48" t="s">
        <v>69</v>
      </c>
      <c r="P83" s="42" t="s">
        <v>70</v>
      </c>
      <c r="Q83" s="42" t="s">
        <v>71</v>
      </c>
      <c r="R83" s="48" t="s">
        <v>72</v>
      </c>
      <c r="S83" s="92"/>
      <c r="V83" s="62"/>
      <c r="W83" s="62"/>
      <c r="AC83" s="82"/>
      <c r="AD83" s="47" t="s">
        <v>61</v>
      </c>
      <c r="AE83" s="48" t="s">
        <v>10</v>
      </c>
      <c r="AF83" s="42" t="s">
        <v>64</v>
      </c>
      <c r="AG83" s="47"/>
      <c r="AH83" s="129"/>
      <c r="AI83" s="42"/>
      <c r="AJ83" s="42"/>
      <c r="AK83" s="48" t="s">
        <v>65</v>
      </c>
      <c r="AL83" s="42" t="s">
        <v>66</v>
      </c>
      <c r="AM83" s="42" t="s">
        <v>67</v>
      </c>
      <c r="AN83" s="42" t="s">
        <v>68</v>
      </c>
      <c r="AO83" s="48" t="s">
        <v>69</v>
      </c>
      <c r="AP83" s="42" t="s">
        <v>70</v>
      </c>
      <c r="AQ83" s="42" t="s">
        <v>71</v>
      </c>
      <c r="AR83" s="48" t="s">
        <v>72</v>
      </c>
      <c r="AS83" s="92"/>
    </row>
    <row r="84" customFormat="false" ht="13.5" hidden="false" customHeight="true" outlineLevel="0" collapsed="false">
      <c r="A84" s="0" t="s">
        <v>131</v>
      </c>
      <c r="C84" s="83" t="s">
        <v>133</v>
      </c>
      <c r="D84" s="51"/>
      <c r="E84" s="52"/>
      <c r="F84" s="130" t="n">
        <v>1581</v>
      </c>
      <c r="G84" s="105"/>
      <c r="H84" s="84"/>
      <c r="I84" s="132" t="n">
        <f aca="false">IF(C84=0,0,VLOOKUP(C84,Paramètres!$C$5:$H$42,3,FALSE()))</f>
        <v>41.02</v>
      </c>
      <c r="J84" s="132" t="n">
        <f aca="false">IF(C84=0,0,VLOOKUP(C84,Paramètres!$C$5:$H$42,4,FALSE()))</f>
        <v>60.78</v>
      </c>
      <c r="K84" s="65" t="n">
        <f aca="false">IF(C84=0,0,VLOOKUP(C84,Paramètres!$C$5:$H$42,5,FALSE()))</f>
        <v>41.27</v>
      </c>
      <c r="L84" s="56" t="n">
        <f aca="false">F84*K84</f>
        <v>65247.87</v>
      </c>
      <c r="M84" s="127" t="n">
        <f aca="false">IF(C84=0,0,VLOOKUP(C84,Paramètres!$C$5:$H$42,2,FALSE()))</f>
        <v>40</v>
      </c>
      <c r="N84" s="58" t="n">
        <f aca="false">IF(M84=40,POWER(0.95,E84),IF(M84=35,POWER(0.94,E84),IF(M84=30,POWER(0.93,E84),IF(M84=25,POWER(0.91,E84),IF(M84=20,POWER(0.89,E84),IF(M84=15,POWER(0.87,E84),IF(M84=10,POWER(0.8,E84),0)))))))</f>
        <v>1</v>
      </c>
      <c r="O84" s="59"/>
      <c r="P84" s="60"/>
      <c r="Q84" s="56" t="n">
        <f aca="false">IF(E84=0,0,L84*N84*O84)</f>
        <v>0</v>
      </c>
      <c r="R84" s="59"/>
      <c r="S84" s="61" t="n">
        <f aca="false">Q84*R84</f>
        <v>0</v>
      </c>
      <c r="V84" s="62" t="n">
        <f aca="false">IF(Q84=0,0,L84)</f>
        <v>0</v>
      </c>
      <c r="W84" s="62"/>
      <c r="AC84" s="83" t="s">
        <v>133</v>
      </c>
      <c r="AD84" s="51"/>
      <c r="AE84" s="52"/>
      <c r="AF84" s="130" t="n">
        <v>1581</v>
      </c>
      <c r="AG84" s="105"/>
      <c r="AH84" s="84"/>
      <c r="AI84" s="132" t="n">
        <f aca="false">IF(AC84=0,0,VLOOKUP(AC84,Paramètres!$C$5:$H$42,3,FALSE()))</f>
        <v>41.02</v>
      </c>
      <c r="AJ84" s="132" t="n">
        <f aca="false">IF(AC84=0,0,VLOOKUP(AC84,Paramètres!$C$5:$H$42,4,FALSE()))</f>
        <v>60.78</v>
      </c>
      <c r="AK84" s="65" t="n">
        <f aca="false">IF(AC84=0,0,VLOOKUP(AC84,Paramètres!$C$5:$H$42,5,FALSE()))</f>
        <v>41.27</v>
      </c>
      <c r="AL84" s="56" t="n">
        <f aca="false">AF84*AK84</f>
        <v>65247.87</v>
      </c>
      <c r="AM84" s="127" t="n">
        <f aca="false">IF(AC84=0,0,VLOOKUP(AC84,Paramètres!$C$5:$H$42,2,FALSE()))</f>
        <v>40</v>
      </c>
      <c r="AN84" s="58" t="n">
        <f aca="false">IF(AM84=40,POWER(0.95,AE84),IF(AM84=35,POWER(0.94,AE84),IF(AM84=30,POWER(0.93,AE84),IF(AM84=25,POWER(0.91,AE84),IF(AM84=20,POWER(0.89,AE84),IF(AM84=15,POWER(0.87,AE84),IF(AM84=10,POWER(0.8,AE84),0)))))))</f>
        <v>1</v>
      </c>
      <c r="AO84" s="59"/>
      <c r="AP84" s="60"/>
      <c r="AQ84" s="56" t="n">
        <f aca="false">IF(AE84=0,0,AL84*AN84*AO84)</f>
        <v>0</v>
      </c>
      <c r="AR84" s="59"/>
      <c r="AS84" s="61" t="n">
        <f aca="false">AQ84*AR84</f>
        <v>0</v>
      </c>
    </row>
    <row r="85" s="45" customFormat="true" ht="13.5" hidden="false" customHeight="true" outlineLevel="0" collapsed="false">
      <c r="A85" s="45" t="s">
        <v>131</v>
      </c>
      <c r="C85" s="83" t="s">
        <v>134</v>
      </c>
      <c r="D85" s="51"/>
      <c r="E85" s="52"/>
      <c r="F85" s="130" t="n">
        <v>7000</v>
      </c>
      <c r="G85" s="105"/>
      <c r="H85" s="84"/>
      <c r="I85" s="132" t="n">
        <f aca="false">IF(C85=0,0,VLOOKUP(C85,Paramètres!$C$5:$H$42,3,FALSE()))</f>
        <v>30.84</v>
      </c>
      <c r="J85" s="132" t="n">
        <f aca="false">IF(C85=0,0,VLOOKUP(C85,Paramètres!$C$5:$H$42,4,FALSE()))</f>
        <v>38.5</v>
      </c>
      <c r="K85" s="65" t="n">
        <f aca="false">IF(C85=0,0,VLOOKUP(C85,Paramètres!$C$5:$H$42,5,FALSE()))</f>
        <v>34.65</v>
      </c>
      <c r="L85" s="56" t="n">
        <f aca="false">F85*K85</f>
        <v>242550</v>
      </c>
      <c r="M85" s="127" t="n">
        <f aca="false">IF(C85=0,0,VLOOKUP(C85,Paramètres!$C$5:$H$42,2,FALSE()))</f>
        <v>30</v>
      </c>
      <c r="N85" s="58" t="n">
        <f aca="false">IF(M85=40,POWER(0.95,E85),IF(M85=35,POWER(0.94,E85),IF(M85=30,POWER(0.93,E85),IF(M85=25,POWER(0.91,E85),IF(M85=20,POWER(0.89,E85),IF(M85=15,POWER(0.87,E85),IF(M85=10,POWER(0.8,E85),0)))))))</f>
        <v>1</v>
      </c>
      <c r="O85" s="59"/>
      <c r="P85" s="60"/>
      <c r="Q85" s="56" t="n">
        <f aca="false">IF(E85=0,0,L85*N85*O85)</f>
        <v>0</v>
      </c>
      <c r="R85" s="59"/>
      <c r="S85" s="61" t="n">
        <f aca="false">Q85*R85</f>
        <v>0</v>
      </c>
      <c r="V85" s="62" t="n">
        <f aca="false">IF(Q85=0,0,L85)</f>
        <v>0</v>
      </c>
      <c r="W85" s="49"/>
      <c r="AC85" s="83" t="s">
        <v>134</v>
      </c>
      <c r="AD85" s="51"/>
      <c r="AE85" s="52"/>
      <c r="AF85" s="130" t="n">
        <v>7000</v>
      </c>
      <c r="AG85" s="105"/>
      <c r="AH85" s="84"/>
      <c r="AI85" s="132" t="n">
        <f aca="false">IF(AC85=0,0,VLOOKUP(AC85,Paramètres!$C$5:$H$42,3,FALSE()))</f>
        <v>30.84</v>
      </c>
      <c r="AJ85" s="132" t="n">
        <f aca="false">IF(AC85=0,0,VLOOKUP(AC85,Paramètres!$C$5:$H$42,4,FALSE()))</f>
        <v>38.5</v>
      </c>
      <c r="AK85" s="65" t="n">
        <f aca="false">IF(AC85=0,0,VLOOKUP(AC85,Paramètres!$C$5:$H$42,5,FALSE()))</f>
        <v>34.65</v>
      </c>
      <c r="AL85" s="56" t="n">
        <f aca="false">AF85*AK85</f>
        <v>242550</v>
      </c>
      <c r="AM85" s="127" t="n">
        <f aca="false">IF(AC85=0,0,VLOOKUP(AC85,Paramètres!$C$5:$H$42,2,FALSE()))</f>
        <v>30</v>
      </c>
      <c r="AN85" s="58" t="n">
        <f aca="false">IF(AM85=40,POWER(0.95,AE85),IF(AM85=35,POWER(0.94,AE85),IF(AM85=30,POWER(0.93,AE85),IF(AM85=25,POWER(0.91,AE85),IF(AM85=20,POWER(0.89,AE85),IF(AM85=15,POWER(0.87,AE85),IF(AM85=10,POWER(0.8,AE85),0)))))))</f>
        <v>1</v>
      </c>
      <c r="AO85" s="59"/>
      <c r="AP85" s="60"/>
      <c r="AQ85" s="56" t="n">
        <f aca="false">IF(AE85=0,0,AL85*AN85*AO85)</f>
        <v>0</v>
      </c>
      <c r="AR85" s="59"/>
      <c r="AS85" s="61" t="n">
        <f aca="false">AQ85*AR85</f>
        <v>0</v>
      </c>
    </row>
    <row r="86" customFormat="false" ht="13.5" hidden="false" customHeight="true" outlineLevel="0" collapsed="false">
      <c r="A86" s="0" t="s">
        <v>131</v>
      </c>
      <c r="C86" s="94" t="s">
        <v>135</v>
      </c>
      <c r="D86" s="51"/>
      <c r="E86" s="52"/>
      <c r="F86" s="130" t="n">
        <v>16145</v>
      </c>
      <c r="G86" s="121"/>
      <c r="H86" s="133"/>
      <c r="I86" s="134" t="n">
        <f aca="false">IF(C86=0,0,VLOOKUP(C86,Paramètres!$C$5:$H$42,3,FALSE()))</f>
        <v>15.5</v>
      </c>
      <c r="J86" s="134" t="n">
        <f aca="false">IF(C86=0,0,VLOOKUP(C86,Paramètres!$C$5:$H$42,4,FALSE()))</f>
        <v>24.85</v>
      </c>
      <c r="K86" s="65" t="n">
        <f aca="false">IF(C86=0,0,VLOOKUP(C86,Paramètres!$C$5:$H$42,5,FALSE()))</f>
        <v>19.5</v>
      </c>
      <c r="L86" s="56" t="n">
        <f aca="false">F86*K86</f>
        <v>314827.5</v>
      </c>
      <c r="M86" s="57" t="n">
        <f aca="false">IF(C86=0,0,VLOOKUP(C86,Paramètres!$C$5:$H$42,2,FALSE()))</f>
        <v>30</v>
      </c>
      <c r="N86" s="58" t="n">
        <f aca="false">IF(M86=40,POWER(0.95,E86),IF(M86=35,POWER(0.94,E86),IF(M86=30,POWER(0.93,E86),IF(M86=25,POWER(0.91,E86),IF(M86=20,POWER(0.89,E86),IF(M86=15,POWER(0.87,E86),IF(M86=10,POWER(0.8,E86),0)))))))</f>
        <v>1</v>
      </c>
      <c r="O86" s="59"/>
      <c r="P86" s="60"/>
      <c r="Q86" s="56" t="n">
        <f aca="false">IF(E86=0,0,L86*N86*O86)</f>
        <v>0</v>
      </c>
      <c r="R86" s="59"/>
      <c r="S86" s="61" t="n">
        <f aca="false">Q86*R86</f>
        <v>0</v>
      </c>
      <c r="V86" s="62" t="n">
        <f aca="false">IF(Q86=0,0,L86)</f>
        <v>0</v>
      </c>
      <c r="W86" s="62"/>
      <c r="AC86" s="94" t="s">
        <v>135</v>
      </c>
      <c r="AD86" s="51"/>
      <c r="AE86" s="52"/>
      <c r="AF86" s="130" t="n">
        <v>16145</v>
      </c>
      <c r="AG86" s="121"/>
      <c r="AH86" s="133"/>
      <c r="AI86" s="134" t="n">
        <f aca="false">IF(AC86=0,0,VLOOKUP(AC86,Paramètres!$C$5:$H$42,3,FALSE()))</f>
        <v>15.5</v>
      </c>
      <c r="AJ86" s="134" t="n">
        <f aca="false">IF(AC86=0,0,VLOOKUP(AC86,Paramètres!$C$5:$H$42,4,FALSE()))</f>
        <v>24.85</v>
      </c>
      <c r="AK86" s="65" t="n">
        <f aca="false">IF(AC86=0,0,VLOOKUP(AC86,Paramètres!$C$5:$H$42,5,FALSE()))</f>
        <v>19.5</v>
      </c>
      <c r="AL86" s="56" t="n">
        <f aca="false">AF86*AK86</f>
        <v>314827.5</v>
      </c>
      <c r="AM86" s="57" t="n">
        <f aca="false">IF(AC86=0,0,VLOOKUP(AC86,Paramètres!$C$5:$H$42,2,FALSE()))</f>
        <v>30</v>
      </c>
      <c r="AN86" s="58" t="n">
        <f aca="false">IF(AM86=40,POWER(0.95,AE86),IF(AM86=35,POWER(0.94,AE86),IF(AM86=30,POWER(0.93,AE86),IF(AM86=25,POWER(0.91,AE86),IF(AM86=20,POWER(0.89,AE86),IF(AM86=15,POWER(0.87,AE86),IF(AM86=10,POWER(0.8,AE86),0)))))))</f>
        <v>1</v>
      </c>
      <c r="AO86" s="59"/>
      <c r="AP86" s="60"/>
      <c r="AQ86" s="56" t="n">
        <f aca="false">IF(AE86=0,0,AL86*AN86*AO86)</f>
        <v>0</v>
      </c>
      <c r="AR86" s="59"/>
      <c r="AS86" s="61" t="n">
        <f aca="false">AQ86*AR86</f>
        <v>0</v>
      </c>
    </row>
    <row r="87" customFormat="false" ht="12.75" hidden="false" customHeight="true" outlineLevel="0" collapsed="false">
      <c r="A87" s="0" t="s">
        <v>131</v>
      </c>
      <c r="C87" s="51"/>
      <c r="D87" s="51"/>
      <c r="E87" s="52"/>
      <c r="F87" s="52"/>
      <c r="G87" s="121"/>
      <c r="H87" s="135"/>
      <c r="I87" s="136" t="n">
        <f aca="false">IF(C87=0,0,VLOOKUP(C87,Paramètres!$C$5:$H$42,3,FALSE()))</f>
        <v>0</v>
      </c>
      <c r="J87" s="136" t="n">
        <f aca="false">IF(C87=0,0,VLOOKUP(C87,Paramètres!$C$5:$H$42,4,FALSE()))</f>
        <v>0</v>
      </c>
      <c r="K87" s="65" t="n">
        <f aca="false">IF(C87=0,0,VLOOKUP(C87,Paramètres!$C$5:$H$42,5,FALSE()))</f>
        <v>0</v>
      </c>
      <c r="L87" s="56" t="n">
        <f aca="false">F87*K87</f>
        <v>0</v>
      </c>
      <c r="M87" s="137" t="n">
        <f aca="false">IF(C87=0,0,VLOOKUP(C87,Paramètres!$C$5:$H$42,2,FALSE()))</f>
        <v>0</v>
      </c>
      <c r="N87" s="138" t="n">
        <f aca="false">IF(M87=40,POWER(0.95,E87),IF(M87=35,POWER(0.94,E87),IF(M87=30,POWER(0.93,E87),IF(M87=25,POWER(0.91,E87),IF(M87=20,POWER(0.89,E87),IF(M87=15,POWER(0.87,E87),IF(M87=10,POWER(0.8,E87),0)))))))</f>
        <v>0</v>
      </c>
      <c r="O87" s="59"/>
      <c r="P87" s="139"/>
      <c r="Q87" s="56" t="n">
        <f aca="false">IF(E87=0,0,L87*N87*O87)</f>
        <v>0</v>
      </c>
      <c r="R87" s="59"/>
      <c r="S87" s="61" t="n">
        <f aca="false">Q87*R87</f>
        <v>0</v>
      </c>
      <c r="V87" s="62" t="n">
        <f aca="false">IF(Q87=0,0,L87)</f>
        <v>0</v>
      </c>
      <c r="W87" s="62"/>
      <c r="AC87" s="51"/>
      <c r="AD87" s="51"/>
      <c r="AE87" s="52"/>
      <c r="AF87" s="52"/>
      <c r="AG87" s="121"/>
      <c r="AH87" s="135"/>
      <c r="AI87" s="136" t="n">
        <f aca="false">IF(AC87=0,0,VLOOKUP(AC87,Paramètres!$C$5:$H$42,3,FALSE()))</f>
        <v>0</v>
      </c>
      <c r="AJ87" s="136" t="n">
        <f aca="false">IF(AC87=0,0,VLOOKUP(AC87,Paramètres!$C$5:$H$42,4,FALSE()))</f>
        <v>0</v>
      </c>
      <c r="AK87" s="65" t="n">
        <f aca="false">IF(AC87=0,0,VLOOKUP(AC87,Paramètres!$C$5:$H$42,5,FALSE()))</f>
        <v>0</v>
      </c>
      <c r="AL87" s="56" t="n">
        <f aca="false">AF87*AK87</f>
        <v>0</v>
      </c>
      <c r="AM87" s="137" t="n">
        <f aca="false">IF(AC87=0,0,VLOOKUP(AC87,Paramètres!$C$5:$H$42,2,FALSE()))</f>
        <v>0</v>
      </c>
      <c r="AN87" s="138" t="n">
        <f aca="false">IF(AM87=40,POWER(0.95,AE87),IF(AM87=35,POWER(0.94,AE87),IF(AM87=30,POWER(0.93,AE87),IF(AM87=25,POWER(0.91,AE87),IF(AM87=20,POWER(0.89,AE87),IF(AM87=15,POWER(0.87,AE87),IF(AM87=10,POWER(0.8,AE87),0)))))))</f>
        <v>0</v>
      </c>
      <c r="AO87" s="59"/>
      <c r="AP87" s="139"/>
      <c r="AQ87" s="56" t="n">
        <f aca="false">IF(AE87=0,0,AL87*AN87*AO87)</f>
        <v>0</v>
      </c>
      <c r="AR87" s="59"/>
      <c r="AS87" s="61" t="n">
        <f aca="false">AQ87*AR87</f>
        <v>0</v>
      </c>
    </row>
    <row r="88" customFormat="false" ht="20.25" hidden="false" customHeight="true" outlineLevel="0" collapsed="false">
      <c r="A88" s="0" t="s">
        <v>131</v>
      </c>
      <c r="C88" s="66" t="s">
        <v>83</v>
      </c>
      <c r="D88" s="140"/>
      <c r="E88" s="141"/>
      <c r="F88" s="141"/>
      <c r="G88" s="142"/>
      <c r="H88" s="143"/>
      <c r="I88" s="144"/>
      <c r="J88" s="144"/>
      <c r="K88" s="145"/>
      <c r="L88" s="71" t="n">
        <f aca="false">V88</f>
        <v>0</v>
      </c>
      <c r="M88" s="146"/>
      <c r="N88" s="147"/>
      <c r="O88" s="148"/>
      <c r="P88" s="149"/>
      <c r="Q88" s="71" t="n">
        <f aca="false">SUM(Q84:Q87)</f>
        <v>0</v>
      </c>
      <c r="R88" s="72"/>
      <c r="S88" s="74" t="n">
        <f aca="false">SUM(S84:S87)</f>
        <v>0</v>
      </c>
      <c r="V88" s="62" t="n">
        <f aca="false">SUM(V84:V87)</f>
        <v>0</v>
      </c>
      <c r="W88" s="62"/>
      <c r="AC88" s="66" t="s">
        <v>83</v>
      </c>
      <c r="AD88" s="140"/>
      <c r="AE88" s="141"/>
      <c r="AF88" s="141"/>
      <c r="AG88" s="142"/>
      <c r="AH88" s="143"/>
      <c r="AI88" s="144"/>
      <c r="AJ88" s="144"/>
      <c r="AK88" s="145"/>
      <c r="AL88" s="71" t="n">
        <f aca="false">$V$88</f>
        <v>0</v>
      </c>
      <c r="AM88" s="146"/>
      <c r="AN88" s="147"/>
      <c r="AO88" s="148"/>
      <c r="AP88" s="149"/>
      <c r="AQ88" s="71" t="n">
        <f aca="false">SUM(AQ84:AQ87)</f>
        <v>0</v>
      </c>
      <c r="AR88" s="72"/>
      <c r="AS88" s="74" t="n">
        <f aca="false">SUM(AS84:AS87)</f>
        <v>0</v>
      </c>
    </row>
    <row r="89" customFormat="false" ht="18.75" hidden="false" customHeight="false" outlineLevel="0" collapsed="false">
      <c r="A89" s="84" t="s">
        <v>136</v>
      </c>
      <c r="B89" s="84"/>
      <c r="C89" s="150" t="s">
        <v>137</v>
      </c>
      <c r="D89" s="151"/>
      <c r="E89" s="131"/>
      <c r="F89" s="131"/>
      <c r="G89" s="131"/>
      <c r="H89" s="152"/>
      <c r="I89" s="152"/>
      <c r="J89" s="152"/>
      <c r="K89" s="131"/>
      <c r="L89" s="131"/>
      <c r="M89" s="153"/>
      <c r="N89" s="131"/>
      <c r="O89" s="131"/>
      <c r="P89" s="131"/>
      <c r="Q89" s="131"/>
      <c r="R89" s="131"/>
      <c r="S89" s="154"/>
      <c r="V89" s="62"/>
      <c r="W89" s="62"/>
    </row>
    <row r="90" customFormat="false" ht="30" hidden="false" customHeight="false" outlineLevel="0" collapsed="false">
      <c r="A90" s="84" t="s">
        <v>136</v>
      </c>
      <c r="B90" s="84"/>
      <c r="C90" s="155"/>
      <c r="D90" s="156"/>
      <c r="E90" s="157"/>
      <c r="F90" s="157"/>
      <c r="G90" s="157"/>
      <c r="H90" s="158"/>
      <c r="I90" s="158"/>
      <c r="J90" s="158"/>
      <c r="K90" s="157"/>
      <c r="L90" s="159" t="s">
        <v>138</v>
      </c>
      <c r="M90" s="159"/>
      <c r="N90" s="159"/>
      <c r="O90" s="159"/>
      <c r="P90" s="159" t="s">
        <v>70</v>
      </c>
      <c r="Q90" s="159" t="s">
        <v>71</v>
      </c>
      <c r="R90" s="159"/>
      <c r="S90" s="160" t="s">
        <v>139</v>
      </c>
    </row>
    <row r="91" customFormat="false" ht="20.25" hidden="false" customHeight="true" outlineLevel="0" collapsed="false">
      <c r="A91" s="84" t="s">
        <v>136</v>
      </c>
      <c r="B91" s="84"/>
      <c r="C91" s="161" t="s">
        <v>140</v>
      </c>
      <c r="D91" s="162"/>
      <c r="E91" s="163"/>
      <c r="F91" s="163"/>
      <c r="G91" s="163"/>
      <c r="H91" s="164"/>
      <c r="I91" s="164"/>
      <c r="J91" s="164"/>
      <c r="K91" s="163"/>
      <c r="L91" s="165" t="n">
        <f aca="false">SUM(V88,V81,V74,V67,V54,V46,V35)</f>
        <v>0</v>
      </c>
      <c r="M91" s="163"/>
      <c r="N91" s="163"/>
      <c r="O91" s="163"/>
      <c r="P91" s="163"/>
      <c r="Q91" s="165" t="n">
        <f aca="false">Q81+Q74+Q67+Q54+Q46+Q88+Q35</f>
        <v>0</v>
      </c>
      <c r="R91" s="163"/>
      <c r="S91" s="166" t="n">
        <f aca="false">S81+S74+S67+S54+S46+S88+S35</f>
        <v>0</v>
      </c>
    </row>
    <row r="92" customFormat="false" ht="13.5" hidden="false" customHeight="false" outlineLevel="0" collapsed="false">
      <c r="C92" s="0" t="s">
        <v>141</v>
      </c>
    </row>
    <row r="93" customFormat="false" ht="12.75" hidden="false" customHeight="false" outlineLevel="0" collapsed="false">
      <c r="C93" s="0" t="s">
        <v>40</v>
      </c>
      <c r="D93" s="12" t="s">
        <v>142</v>
      </c>
      <c r="E93" s="167"/>
      <c r="F93" s="167"/>
      <c r="G93" s="167"/>
      <c r="H93" s="168"/>
      <c r="I93" s="168"/>
      <c r="J93" s="169"/>
    </row>
    <row r="94" customFormat="false" ht="12.75" hidden="false" customHeight="true" outlineLevel="0" collapsed="false">
      <c r="C94" s="170"/>
      <c r="D94" s="171" t="s">
        <v>143</v>
      </c>
      <c r="E94" s="172"/>
      <c r="F94" s="173"/>
      <c r="G94" s="173"/>
      <c r="H94" s="174"/>
      <c r="I94" s="174"/>
      <c r="J94" s="174"/>
      <c r="K94" s="174"/>
      <c r="O94" s="0" t="s">
        <v>40</v>
      </c>
    </row>
    <row r="95" customFormat="false" ht="15.75" hidden="false" customHeight="true" outlineLevel="0" collapsed="false">
      <c r="C95" s="170"/>
      <c r="D95" s="170"/>
      <c r="E95" s="170"/>
      <c r="F95" s="170"/>
      <c r="G95" s="170"/>
      <c r="H95" s="174"/>
      <c r="I95" s="174"/>
      <c r="J95" s="174"/>
      <c r="K95" s="174"/>
    </row>
    <row r="96" customFormat="false" ht="15.75" hidden="false" customHeight="false" outlineLevel="0" collapsed="false">
      <c r="C96" s="175"/>
      <c r="D96" s="175"/>
      <c r="H96" s="169"/>
      <c r="I96" s="169"/>
      <c r="J96" s="169"/>
    </row>
    <row r="97" customFormat="false" ht="12.75" hidden="false" customHeight="false" outlineLevel="0" collapsed="false">
      <c r="H97" s="169"/>
      <c r="I97" s="169"/>
      <c r="J97" s="169"/>
    </row>
    <row r="98" customFormat="false" ht="12.75" hidden="false" customHeight="false" outlineLevel="0" collapsed="false">
      <c r="H98" s="169"/>
      <c r="I98" s="169"/>
      <c r="J98" s="169"/>
    </row>
    <row r="99" customFormat="false" ht="12.75" hidden="false" customHeight="false" outlineLevel="0" collapsed="false">
      <c r="H99" s="169"/>
      <c r="I99" s="169"/>
      <c r="J99" s="169"/>
    </row>
    <row r="100" customFormat="false" ht="12.75" hidden="false" customHeight="false" outlineLevel="0" collapsed="false">
      <c r="H100" s="169"/>
      <c r="I100" s="169"/>
      <c r="J100" s="169"/>
      <c r="Q100" s="176"/>
    </row>
    <row r="101" customFormat="false" ht="12.75" hidden="false" customHeight="false" outlineLevel="0" collapsed="false">
      <c r="H101" s="169"/>
      <c r="I101" s="169"/>
      <c r="J101" s="169"/>
    </row>
    <row r="102" customFormat="false" ht="12.75" hidden="false" customHeight="false" outlineLevel="0" collapsed="false">
      <c r="H102" s="169"/>
      <c r="I102" s="169"/>
      <c r="J102" s="169"/>
    </row>
    <row r="103" customFormat="false" ht="12.75" hidden="false" customHeight="false" outlineLevel="0" collapsed="false">
      <c r="H103" s="169"/>
      <c r="I103" s="169"/>
      <c r="J103" s="169"/>
    </row>
    <row r="104" customFormat="false" ht="12.75" hidden="false" customHeight="false" outlineLevel="0" collapsed="false">
      <c r="H104" s="169"/>
      <c r="I104" s="169"/>
      <c r="J104" s="169"/>
    </row>
    <row r="105" customFormat="false" ht="12.75" hidden="false" customHeight="false" outlineLevel="0" collapsed="false">
      <c r="H105" s="169"/>
      <c r="I105" s="169"/>
      <c r="J105" s="169"/>
    </row>
    <row r="106" customFormat="false" ht="12.75" hidden="false" customHeight="false" outlineLevel="0" collapsed="false">
      <c r="H106" s="169"/>
      <c r="I106" s="169"/>
      <c r="J106" s="169"/>
    </row>
    <row r="107" customFormat="false" ht="12.75" hidden="false" customHeight="false" outlineLevel="0" collapsed="false">
      <c r="H107" s="169"/>
      <c r="I107" s="169"/>
      <c r="J107" s="169"/>
    </row>
    <row r="108" customFormat="false" ht="12.75" hidden="false" customHeight="false" outlineLevel="0" collapsed="false">
      <c r="H108" s="169"/>
      <c r="I108" s="169"/>
      <c r="J108" s="169"/>
    </row>
    <row r="109" customFormat="false" ht="12.75" hidden="false" customHeight="false" outlineLevel="0" collapsed="false">
      <c r="H109" s="169"/>
      <c r="I109" s="169"/>
      <c r="J109" s="169"/>
    </row>
    <row r="110" customFormat="false" ht="12.75" hidden="false" customHeight="false" outlineLevel="0" collapsed="false">
      <c r="H110" s="169"/>
      <c r="I110" s="169"/>
      <c r="J110" s="169"/>
    </row>
  </sheetData>
  <mergeCells count="31">
    <mergeCell ref="C1:D1"/>
    <mergeCell ref="I23:J24"/>
    <mergeCell ref="S23:S24"/>
    <mergeCell ref="I36:J37"/>
    <mergeCell ref="S36:S37"/>
    <mergeCell ref="AI36:AJ37"/>
    <mergeCell ref="AS36:AS37"/>
    <mergeCell ref="I47:J48"/>
    <mergeCell ref="S47:S48"/>
    <mergeCell ref="AI47:AJ48"/>
    <mergeCell ref="AS47:AS48"/>
    <mergeCell ref="C55:G55"/>
    <mergeCell ref="S55:S57"/>
    <mergeCell ref="AC55:AG55"/>
    <mergeCell ref="AS55:AS57"/>
    <mergeCell ref="F56:G56"/>
    <mergeCell ref="I56:J57"/>
    <mergeCell ref="AF56:AG56"/>
    <mergeCell ref="AI56:AJ57"/>
    <mergeCell ref="I68:J69"/>
    <mergeCell ref="S68:S69"/>
    <mergeCell ref="AI68:AJ69"/>
    <mergeCell ref="AS68:AS69"/>
    <mergeCell ref="I75:J76"/>
    <mergeCell ref="S75:S76"/>
    <mergeCell ref="AI75:AJ76"/>
    <mergeCell ref="AS75:AS76"/>
    <mergeCell ref="I82:J83"/>
    <mergeCell ref="S82:S83"/>
    <mergeCell ref="AI82:AJ83"/>
    <mergeCell ref="AS82:AS83"/>
  </mergeCells>
  <dataValidations count="12">
    <dataValidation allowBlank="true" errorStyle="stop" operator="between" showDropDown="false" showErrorMessage="true" showInputMessage="false" sqref="C84:C87 AC84:AC87" type="list">
      <formula1>autre</formula1>
      <formula2>0</formula2>
    </dataValidation>
    <dataValidation allowBlank="true" error="L'âge effectif ne doit pas dépasser la vie économique du bâtiment." errorStyle="warning" operator="between" showDropDown="false" showErrorMessage="true" showInputMessage="false" sqref="E38:E45 AE38:AE45 E84:E87 AE84:AE87" type="whole">
      <formula1>0</formula1>
      <formula2>40</formula2>
    </dataValidation>
    <dataValidation allowBlank="true" errorStyle="stop" operator="between" showDropDown="false" showErrorMessage="true" showInputMessage="false" sqref="C49:C51 AC49:AC51 C53 AC53" type="list">
      <formula1>Fumier</formula1>
      <formula2>0</formula2>
    </dataValidation>
    <dataValidation allowBlank="true" errorStyle="stop" operator="between" showDropDown="false" showErrorMessage="true" showInputMessage="false" sqref="C58:C63 AC58:AC63 C65:C66 AC65:AC66" type="list">
      <formula1>silos</formula1>
      <formula2>0</formula2>
    </dataValidation>
    <dataValidation allowBlank="true" errorStyle="stop" operator="between" showDropDown="false" showErrorMessage="true" showInputMessage="false" sqref="C70:C73 AC70:AC73" type="list">
      <formula1>poule</formula1>
      <formula2>0</formula2>
    </dataValidation>
    <dataValidation allowBlank="true" errorStyle="stop" operator="between" showDropDown="false" showErrorMessage="true" showInputMessage="false" sqref="C77:C80 AC77:AC80" type="list">
      <formula1>porc</formula1>
      <formula2>0</formula2>
    </dataValidation>
    <dataValidation allowBlank="true" errorStyle="stop" operator="between" showDropDown="false" showErrorMessage="true" showInputMessage="false" sqref="C25:C34 AC25:AC34" type="list">
      <formula1>Bovins</formula1>
      <formula2>0</formula2>
    </dataValidation>
    <dataValidation allowBlank="true" errorStyle="stop" operator="between" showDropDown="false" showErrorMessage="true" showInputMessage="false" sqref="C38:C45 AC38:AC45" type="list">
      <formula1>Remise</formula1>
      <formula2>0</formula2>
    </dataValidation>
    <dataValidation allowBlank="true" error="L'âge effectif ne doit pas dépasser la vie économique du bâtiment." errorStyle="warning" operator="between" showDropDown="false" showErrorMessage="true" showInputMessage="false" sqref="E25:E34 AE25:AE34" type="whole">
      <formula1>0</formula1>
      <formula2>35</formula2>
    </dataValidation>
    <dataValidation allowBlank="true" error="L'âge effectif ne doit pas dépasser la vie économique du bâtiment." errorStyle="warning" operator="between" showDropDown="false" showErrorMessage="true" showInputMessage="false" sqref="E49:E51 AE49:AE51 E53 AE53 E70:E73 AE70:AE73" type="whole">
      <formula1>0</formula1>
      <formula2>20</formula2>
    </dataValidation>
    <dataValidation allowBlank="true" error="L'âge effectif ne doit pas dépasser la vie économique du bâtiment." errorStyle="warning" operator="between" showDropDown="false" showErrorMessage="true" showInputMessage="false" sqref="E58:E63 AE58:AE63 E65:E66 AE65:AE66" type="whole">
      <formula1>0</formula1>
      <formula2>30</formula2>
    </dataValidation>
    <dataValidation allowBlank="true" error="L'âge effectif ne doit pas dépasser la vie économique du bâtiment." errorStyle="warning" operator="between" showDropDown="false" showErrorMessage="true" showInputMessage="false" sqref="E77:E80 AE77:AE80" type="whole">
      <formula1>0</formula1>
      <formula2>25</formula2>
    </dataValidation>
  </dataValidations>
  <hyperlinks>
    <hyperlink ref="E24" location="'Guide de l''utilisateur'!A30:C33" display="Âge effectif"/>
    <hyperlink ref="K24" location="'Guide de l''utilisateur'!A34:C39" display="Prix retenu                    $/pi ²"/>
    <hyperlink ref="O24" location="'Guide de l''utilisateur'!A45:C62" display="Facteur fonctionnel"/>
    <hyperlink ref="R24" location="'Guide de l''utilisateur'!A63:C86" display="Contri-  bution"/>
    <hyperlink ref="E37" location="'Guide de l''utilisateur'!A30:C33" display="Âge effectif"/>
    <hyperlink ref="K37" location="'Guide de l''utilisateur'!A34:C39" display="Prix retenu                    $/pi ²"/>
    <hyperlink ref="O37" location="'Guide de l''utilisateur'!A45:C62" display="Facteur fonctionnel"/>
    <hyperlink ref="R37" location="'Guide de l''utilisateur'!A63:C86" display="Contri-  bution"/>
    <hyperlink ref="AE37" location="'Guide de l''utilisateur'!A30:C33" display="Âge effectif"/>
    <hyperlink ref="AK37" location="'Guide de l''utilisateur'!A34:C39" display="Prix retenu                    $/pi ²"/>
    <hyperlink ref="AO37" location="'Guide de l''utilisateur'!A45:C62" display="Facteur fonctionnel"/>
    <hyperlink ref="AR37" location="'Guide de l''utilisateur'!A63:C86" display="Contri-  bution"/>
    <hyperlink ref="E48" location="'Guide de l''utilisateur'!A30:C33" display="Âge effectif"/>
    <hyperlink ref="K48" location="'Guide de l''utilisateur'!A34:C39" display="Prix retenu                    $/pi ²"/>
    <hyperlink ref="O48" location="'Guide de l''utilisateur'!A45:C62" display="Facteur fonctionnel"/>
    <hyperlink ref="R48" location="'Guide de l''utilisateur'!A63:C86" display="Contri-  bution"/>
    <hyperlink ref="AE48" location="'Guide de l''utilisateur'!A30:C33" display="Âge effectif"/>
    <hyperlink ref="AK48" location="'Guide de l''utilisateur'!A34:C39" display="Prix retenu                    $/pi ²"/>
    <hyperlink ref="AO48" location="'Guide de l''utilisateur'!A45:C62" display="Facteur fonctionnel"/>
    <hyperlink ref="AR48" location="'Guide de l''utilisateur'!A63:C86" display="Contri-  bution"/>
    <hyperlink ref="E52" location="'Guide de l''utilisateur'!A30:C33" display="Âge effectif"/>
    <hyperlink ref="AE52" location="'Guide de l''utilisateur'!A30:C33" display="Âge effectif"/>
    <hyperlink ref="E57" location="'Guide de l''utilisateur'!A30:C33" display="Âge effectif"/>
    <hyperlink ref="K57" location="'Guide de l''utilisateur'!A34:C39" display="Prix retenu                    $/pi"/>
    <hyperlink ref="O57" location="'Guide de l''utilisateur'!A45:C62" display="Facteur fonctionnel"/>
    <hyperlink ref="R57" location="'Guide de l''utilisateur'!A63:C86" display="Contri-  bution"/>
    <hyperlink ref="AE57" location="'Guide de l''utilisateur'!A30:C33" display="Âge effectif"/>
    <hyperlink ref="AK57" location="'Guide de l''utilisateur'!A34:C39" display="Prix retenu                    $/pi"/>
    <hyperlink ref="AO57" location="'Guide de l''utilisateur'!A45:C62" display="Facteur fonctionnel"/>
    <hyperlink ref="AR57" location="'Guide de l''utilisateur'!A63:C86" display="Contri-  bution"/>
    <hyperlink ref="E64" location="'Guide de l''utilisateur'!A30:C33" display="Âge effectif"/>
    <hyperlink ref="AE64" location="'Guide de l''utilisateur'!A30:C33" display="Âge effectif"/>
    <hyperlink ref="E69" location="'Guide de l''utilisateur'!A30:C33" display="Âge effectif"/>
    <hyperlink ref="K69" location="'Guide de l''utilisateur'!A34:C39" display="Prix retenu                    $/pi ²"/>
    <hyperlink ref="O69" location="'Guide de l''utilisateur'!A45:C62" display="Facteur fonctionnel"/>
    <hyperlink ref="R69" location="'Guide de l''utilisateur'!A63:C86" display="Contri-  bution"/>
    <hyperlink ref="AE69" location="'Guide de l''utilisateur'!A30:C33" display="Âge effectif"/>
    <hyperlink ref="AK69" location="'Guide de l''utilisateur'!A34:C39" display="Prix retenu                    $/pi ²"/>
    <hyperlink ref="AO69" location="'Guide de l''utilisateur'!A45:C62" display="Facteur fonctionnel"/>
    <hyperlink ref="AR69" location="'Guide de l''utilisateur'!A63:C86" display="Contri-  bution"/>
    <hyperlink ref="E76" location="'Guide de l''utilisateur'!A30:C33" display="Âge effectif"/>
    <hyperlink ref="K76" location="'Guide de l''utilisateur'!A34:C39" display="Prix retenu                    $/pi ²"/>
    <hyperlink ref="O76" location="'Guide de l''utilisateur'!A45:C62" display="Facteur fonctionnel"/>
    <hyperlink ref="R76" location="'Guide de l''utilisateur'!A63:C86" display="Contri-  bution"/>
    <hyperlink ref="AE76" location="'Guide de l''utilisateur'!A30:C33" display="Âge effectif"/>
    <hyperlink ref="AK76" location="'Guide de l''utilisateur'!A34:C39" display="Prix retenu                    $/pi ²"/>
    <hyperlink ref="AO76" location="'Guide de l''utilisateur'!A45:C62" display="Facteur fonctionnel"/>
    <hyperlink ref="AR76" location="'Guide de l''utilisateur'!A63:C86" display="Contri-  bution"/>
    <hyperlink ref="E83" location="'Guide de l''utilisateur'!A30:C33" display="Âge effectif"/>
    <hyperlink ref="K83" location="'Guide de l''utilisateur'!A34:C39" display="Prix retenu                    $/pi ²"/>
    <hyperlink ref="O83" location="'Guide de l''utilisateur'!A45:C62" display="Facteur fonctionnel"/>
    <hyperlink ref="R83" location="'Guide de l''utilisateur'!A63:C86" display="Contri-  bution"/>
    <hyperlink ref="AE83" location="'Guide de l''utilisateur'!A30:C33" display="Âge effectif"/>
    <hyperlink ref="AK83" location="'Guide de l''utilisateur'!A34:C39" display="Prix retenu                    $/pi ²"/>
    <hyperlink ref="AO83" location="'Guide de l''utilisateur'!A45:C62" display="Facteur fonctionnel"/>
    <hyperlink ref="AR83" location="'Guide de l''utilisateur'!A63:C86" display="Contri-  bution"/>
  </hyperlinks>
  <printOptions headings="false" gridLines="false" gridLinesSet="true" horizontalCentered="false" verticalCentered="false"/>
  <pageMargins left="0.590277777777778" right="0.629861111111111" top="0.472222222222222"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masqueB">
                <anchor moveWithCells="true" sizeWithCells="false">
                  <from>
                    <xdr:col>10</xdr:col>
                    <xdr:colOff>0</xdr:colOff>
                    <xdr:row>1</xdr:row>
                    <xdr:rowOff>124200</xdr:rowOff>
                  </from>
                  <to>
                    <xdr:col>14</xdr:col>
                    <xdr:colOff>50760</xdr:colOff>
                    <xdr:row>4</xdr:row>
                    <xdr:rowOff>9720</xdr:rowOff>
                  </to>
                </anchor>
              </controlPr>
            </control>
          </mc:Choice>
        </mc:AlternateContent>
        <mc:AlternateContent xmlns:mc="http://schemas.openxmlformats.org/markup-compatibility/2006">
          <mc:Choice Requires="x14">
            <control shapeId="1002" r:id="rId5" name="Button 5">
              <controlPr defaultSize="0" print="false" autoFill="0" autoPict="0" macro="Module1.masqueG">
                <anchor moveWithCells="true" sizeWithCells="false">
                  <from>
                    <xdr:col>10</xdr:col>
                    <xdr:colOff>0</xdr:colOff>
                    <xdr:row>4</xdr:row>
                    <xdr:rowOff>28440</xdr:rowOff>
                  </from>
                  <to>
                    <xdr:col>14</xdr:col>
                    <xdr:colOff>50760</xdr:colOff>
                    <xdr:row>7</xdr:row>
                    <xdr:rowOff>56880</xdr:rowOff>
                  </to>
                </anchor>
              </controlPr>
            </control>
          </mc:Choice>
        </mc:AlternateContent>
        <mc:AlternateContent xmlns:mc="http://schemas.openxmlformats.org/markup-compatibility/2006">
          <mc:Choice Requires="x14">
            <control shapeId="1003" r:id="rId6" name="Button 6">
              <controlPr defaultSize="0" print="false" autoFill="0" autoPict="0" macro="Module1.masqueE">
                <anchor moveWithCells="true" sizeWithCells="false">
                  <from>
                    <xdr:col>10</xdr:col>
                    <xdr:colOff>0</xdr:colOff>
                    <xdr:row>7</xdr:row>
                    <xdr:rowOff>75600</xdr:rowOff>
                  </from>
                  <to>
                    <xdr:col>14</xdr:col>
                    <xdr:colOff>50760</xdr:colOff>
                    <xdr:row>10</xdr:row>
                    <xdr:rowOff>104760</xdr:rowOff>
                  </to>
                </anchor>
              </controlPr>
            </control>
          </mc:Choice>
        </mc:AlternateContent>
        <mc:AlternateContent xmlns:mc="http://schemas.openxmlformats.org/markup-compatibility/2006">
          <mc:Choice Requires="x14">
            <control shapeId="1004" r:id="rId7" name="Button 7">
              <controlPr defaultSize="0" print="false" autoFill="0" autoPict="0" macro="Module1.masqueSv">
                <anchor moveWithCells="true" sizeWithCells="false">
                  <from>
                    <xdr:col>14</xdr:col>
                    <xdr:colOff>80280</xdr:colOff>
                    <xdr:row>1</xdr:row>
                    <xdr:rowOff>124200</xdr:rowOff>
                  </from>
                  <to>
                    <xdr:col>17</xdr:col>
                    <xdr:colOff>131040</xdr:colOff>
                    <xdr:row>4</xdr:row>
                    <xdr:rowOff>9720</xdr:rowOff>
                  </to>
                </anchor>
              </controlPr>
            </control>
          </mc:Choice>
        </mc:AlternateContent>
        <mc:AlternateContent xmlns:mc="http://schemas.openxmlformats.org/markup-compatibility/2006">
          <mc:Choice Requires="x14">
            <control shapeId="1005" r:id="rId8" name="Button 8">
              <controlPr defaultSize="0" print="false" autoFill="0" autoPict="0" macro="Module1.masqueSF">
                <anchor moveWithCells="true" sizeWithCells="false">
                  <from>
                    <xdr:col>14</xdr:col>
                    <xdr:colOff>80280</xdr:colOff>
                    <xdr:row>4</xdr:row>
                    <xdr:rowOff>28440</xdr:rowOff>
                  </from>
                  <to>
                    <xdr:col>17</xdr:col>
                    <xdr:colOff>120960</xdr:colOff>
                    <xdr:row>7</xdr:row>
                    <xdr:rowOff>56880</xdr:rowOff>
                  </to>
                </anchor>
              </controlPr>
            </control>
          </mc:Choice>
        </mc:AlternateContent>
        <mc:AlternateContent xmlns:mc="http://schemas.openxmlformats.org/markup-compatibility/2006">
          <mc:Choice Requires="x14">
            <control shapeId="1006" r:id="rId9" name="Button 9">
              <controlPr defaultSize="0" print="false" autoFill="0" autoPict="0" macro="Module1.masqueP">
                <anchor moveWithCells="true" sizeWithCells="false">
                  <from>
                    <xdr:col>14</xdr:col>
                    <xdr:colOff>80280</xdr:colOff>
                    <xdr:row>7</xdr:row>
                    <xdr:rowOff>75600</xdr:rowOff>
                  </from>
                  <to>
                    <xdr:col>17</xdr:col>
                    <xdr:colOff>120960</xdr:colOff>
                    <xdr:row>10</xdr:row>
                    <xdr:rowOff>104760</xdr:rowOff>
                  </to>
                </anchor>
              </controlPr>
            </control>
          </mc:Choice>
        </mc:AlternateContent>
        <mc:AlternateContent xmlns:mc="http://schemas.openxmlformats.org/markup-compatibility/2006">
          <mc:Choice Requires="x14">
            <control shapeId="1007" r:id="rId10" name="Button 10">
              <controlPr defaultSize="0" print="false" autoFill="0" autoPict="0" macro="Module1.masqueA">
                <anchor moveWithCells="true" sizeWithCells="false">
                  <from>
                    <xdr:col>10</xdr:col>
                    <xdr:colOff>0</xdr:colOff>
                    <xdr:row>10</xdr:row>
                    <xdr:rowOff>123840</xdr:rowOff>
                  </from>
                  <to>
                    <xdr:col>14</xdr:col>
                    <xdr:colOff>50760</xdr:colOff>
                    <xdr:row>13</xdr:row>
                    <xdr:rowOff>133560</xdr:rowOff>
                  </to>
                </anchor>
              </controlPr>
            </control>
          </mc:Choice>
        </mc:AlternateContent>
        <mc:AlternateContent xmlns:mc="http://schemas.openxmlformats.org/markup-compatibility/2006">
          <mc:Choice Requires="x14">
            <control shapeId="1008" r:id="rId11" name="Button 36">
              <controlPr defaultSize="0" print="false" autoFill="0" autoPict="0" macro="Module3.Remiseazerosimple">
                <anchor moveWithCells="true" sizeWithCells="false">
                  <from>
                    <xdr:col>14</xdr:col>
                    <xdr:colOff>191160</xdr:colOff>
                    <xdr:row>11</xdr:row>
                    <xdr:rowOff>75960</xdr:rowOff>
                  </from>
                  <to>
                    <xdr:col>16</xdr:col>
                    <xdr:colOff>786240</xdr:colOff>
                    <xdr:row>13</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22" topLeftCell="E68" activePane="bottomRight" state="frozen"/>
      <selection pane="topLeft" activeCell="A1" activeCellId="0" sqref="A1"/>
      <selection pane="topRight" activeCell="E1" activeCellId="0" sqref="E1"/>
      <selection pane="bottomLeft" activeCell="A68" activeCellId="0" sqref="A68"/>
      <selection pane="bottomRight" activeCell="C77" activeCellId="0" sqref="C77"/>
    </sheetView>
  </sheetViews>
  <sheetFormatPr defaultColWidth="11.0546875" defaultRowHeight="12.75" zeroHeight="false" outlineLevelRow="0" outlineLevelCol="0"/>
  <cols>
    <col collapsed="false" customWidth="true" hidden="true" outlineLevel="0" max="1" min="1" style="0" width="3.56"/>
    <col collapsed="false" customWidth="true" hidden="true" outlineLevel="0" max="2" min="2" style="0" width="0.13"/>
    <col collapsed="false" customWidth="true" hidden="false" outlineLevel="0" max="3" min="3" style="0" width="31.85"/>
    <col collapsed="false" customWidth="true" hidden="false" outlineLevel="0" max="4" min="4" style="0" width="31.28"/>
    <col collapsed="false" customWidth="true" hidden="false" outlineLevel="0" max="5" min="5" style="0" width="10.99"/>
    <col collapsed="false" customWidth="true" hidden="false" outlineLevel="0" max="6" min="6" style="0" width="11.56"/>
    <col collapsed="false" customWidth="true" hidden="false" outlineLevel="0" max="7" min="7" style="0" width="11.99"/>
    <col collapsed="false" customWidth="true" hidden="false" outlineLevel="0" max="8" min="8" style="0" width="11.85"/>
    <col collapsed="false" customWidth="true" hidden="false" outlineLevel="0" max="9" min="9" style="0" width="6.56"/>
    <col collapsed="false" customWidth="true" hidden="false" outlineLevel="0" max="10" min="10" style="0" width="7.56"/>
    <col collapsed="false" customWidth="true" hidden="false" outlineLevel="0" max="11" min="11" style="0" width="12.85"/>
    <col collapsed="false" customWidth="true" hidden="false" outlineLevel="0" max="12" min="12" style="0" width="14.28"/>
    <col collapsed="false" customWidth="true" hidden="false" outlineLevel="0" max="13" min="13" style="0" width="14.14"/>
    <col collapsed="false" customWidth="true" hidden="false" outlineLevel="0" max="14" min="14" style="0" width="14.28"/>
    <col collapsed="false" customWidth="true" hidden="false" outlineLevel="0" max="15" min="15" style="0" width="12.99"/>
    <col collapsed="false" customWidth="true" hidden="true" outlineLevel="0" max="16" min="16" style="0" width="12.56"/>
    <col collapsed="false" customWidth="true" hidden="false" outlineLevel="0" max="17" min="17" style="0" width="15.56"/>
    <col collapsed="false" customWidth="true" hidden="false" outlineLevel="0" max="18" min="18" style="0" width="13.7"/>
    <col collapsed="false" customWidth="true" hidden="false" outlineLevel="0" max="19" min="19" style="0" width="14.28"/>
    <col collapsed="false" customWidth="true" hidden="false" outlineLevel="0" max="20" min="20" style="0" width="3.42"/>
    <col collapsed="false" customWidth="true" hidden="false" outlineLevel="0" max="28" min="28" style="0" width="10.41"/>
    <col collapsed="false" customWidth="true" hidden="true" outlineLevel="0" max="44" min="29" style="0" width="11.42"/>
  </cols>
  <sheetData>
    <row r="1" customFormat="false" ht="20.25" hidden="false" customHeight="false" outlineLevel="0" collapsed="false">
      <c r="C1" s="26" t="s">
        <v>55</v>
      </c>
      <c r="D1" s="26"/>
    </row>
    <row r="2" customFormat="false" ht="10.5" hidden="false" customHeight="true" outlineLevel="0" collapsed="false">
      <c r="C2" s="27"/>
      <c r="D2" s="27"/>
    </row>
    <row r="3" customFormat="false" ht="18" hidden="false" customHeight="false" outlineLevel="0" collapsed="false">
      <c r="C3" s="28" t="s">
        <v>56</v>
      </c>
      <c r="D3" s="29"/>
      <c r="E3" s="30"/>
      <c r="F3" s="31"/>
      <c r="G3" s="31"/>
      <c r="H3" s="32"/>
      <c r="I3" s="33"/>
      <c r="J3" s="33"/>
    </row>
    <row r="4" customFormat="false" ht="18.75" hidden="false" customHeight="true" outlineLevel="0" collapsed="false">
      <c r="C4" s="34"/>
      <c r="D4" s="34"/>
      <c r="E4" s="27"/>
    </row>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c r="D21" s="9"/>
      <c r="E21" s="9"/>
      <c r="F21" s="9"/>
      <c r="G21" s="9"/>
      <c r="H21" s="9"/>
      <c r="I21" s="33"/>
      <c r="J21" s="33"/>
    </row>
    <row r="22" s="36" customFormat="true" ht="13.5" hidden="false" customHeight="false" outlineLevel="0" collapsed="false"/>
    <row r="23" customFormat="false" ht="19.5" hidden="false" customHeight="true" outlineLevel="0" collapsed="false">
      <c r="A23" s="0" t="s">
        <v>57</v>
      </c>
      <c r="C23" s="37" t="s">
        <v>58</v>
      </c>
      <c r="D23" s="38"/>
      <c r="E23" s="39"/>
      <c r="F23" s="40"/>
      <c r="G23" s="40"/>
      <c r="H23" s="41"/>
      <c r="I23" s="42" t="s">
        <v>59</v>
      </c>
      <c r="J23" s="42"/>
      <c r="K23" s="38"/>
      <c r="L23" s="38"/>
      <c r="M23" s="43"/>
      <c r="N23" s="38"/>
      <c r="O23" s="38"/>
      <c r="P23" s="38"/>
      <c r="Q23" s="38"/>
      <c r="R23" s="38"/>
      <c r="S23" s="177"/>
    </row>
    <row r="24" s="45" customFormat="true" ht="29.25" hidden="false" customHeight="true" outlineLevel="0" collapsed="false">
      <c r="A24" s="45" t="s">
        <v>57</v>
      </c>
      <c r="C24" s="46"/>
      <c r="D24" s="47" t="s">
        <v>61</v>
      </c>
      <c r="E24" s="48" t="s">
        <v>10</v>
      </c>
      <c r="F24" s="42" t="s">
        <v>62</v>
      </c>
      <c r="G24" s="42" t="s">
        <v>63</v>
      </c>
      <c r="H24" s="42" t="s">
        <v>64</v>
      </c>
      <c r="I24" s="42"/>
      <c r="J24" s="42"/>
      <c r="K24" s="48" t="s">
        <v>65</v>
      </c>
      <c r="L24" s="42" t="s">
        <v>66</v>
      </c>
      <c r="M24" s="42" t="s">
        <v>67</v>
      </c>
      <c r="N24" s="42" t="s">
        <v>68</v>
      </c>
      <c r="O24" s="48" t="s">
        <v>69</v>
      </c>
      <c r="P24" s="42" t="s">
        <v>70</v>
      </c>
      <c r="Q24" s="42" t="s">
        <v>71</v>
      </c>
      <c r="R24" s="48" t="s">
        <v>144</v>
      </c>
      <c r="S24" s="178" t="s">
        <v>139</v>
      </c>
    </row>
    <row r="25" s="45" customFormat="true" ht="12.75" hidden="false" customHeight="true" outlineLevel="0" collapsed="false">
      <c r="A25" s="45" t="s">
        <v>57</v>
      </c>
      <c r="C25" s="50" t="s">
        <v>73</v>
      </c>
      <c r="D25" s="51"/>
      <c r="E25" s="52"/>
      <c r="F25" s="52" t="n">
        <v>40</v>
      </c>
      <c r="G25" s="52" t="n">
        <v>138</v>
      </c>
      <c r="H25" s="179" t="n">
        <f aca="false">F25*G25</f>
        <v>5520</v>
      </c>
      <c r="I25" s="180" t="n">
        <f aca="false">IF(C25=0,0,VLOOKUP(C25,Paramètres!$C$5:$H$42,3,FALSE()))</f>
        <v>32.23</v>
      </c>
      <c r="J25" s="180" t="n">
        <f aca="false">IF(C25=0,0,VLOOKUP(C25,Paramètres!$C$5:$H$42,4,FALSE()))</f>
        <v>40.29</v>
      </c>
      <c r="K25" s="55" t="n">
        <v>30</v>
      </c>
      <c r="L25" s="56" t="n">
        <f aca="false">H25*K25</f>
        <v>165600</v>
      </c>
      <c r="M25" s="105" t="n">
        <f aca="false">IF(C25=0,0,VLOOKUP(C25,Paramètres!$C$5:$H$42,2,FALSE()))</f>
        <v>35</v>
      </c>
      <c r="N25" s="106" t="n">
        <f aca="false">IF(M25=40,POWER(0.95,E25),IF(M25=35,POWER(0.94,E25),IF(M25=30,POWER(0.93,E25),IF(M25=25,POWER(0.91,E25),IF(M25=20,POWER(0.89,E25),IF(M25=15,POWER(0.87,E25),IF(M25=10,POWER(0.8,E25),0)))))))</f>
        <v>1</v>
      </c>
      <c r="O25" s="59"/>
      <c r="P25" s="60" t="n">
        <f aca="false">L25*N25*O25</f>
        <v>0</v>
      </c>
      <c r="Q25" s="56" t="n">
        <f aca="false">IF(E25=0,0,L25*N25*O25)</f>
        <v>0</v>
      </c>
      <c r="R25" s="59"/>
      <c r="S25" s="61" t="n">
        <f aca="false">Q25*R25</f>
        <v>0</v>
      </c>
      <c r="V25" s="62" t="n">
        <f aca="false">IF(Q25=0,0,L25)</f>
        <v>0</v>
      </c>
      <c r="AC25" s="50" t="s">
        <v>73</v>
      </c>
      <c r="AD25" s="51"/>
      <c r="AE25" s="52"/>
      <c r="AF25" s="52" t="n">
        <v>40</v>
      </c>
      <c r="AG25" s="52" t="n">
        <v>138</v>
      </c>
      <c r="AH25" s="179" t="n">
        <f aca="false">AF25*AG25</f>
        <v>5520</v>
      </c>
      <c r="AI25" s="180" t="n">
        <f aca="false">IF(AC25=0,0,VLOOKUP(AC25,Paramètres!$C$5:$H$42,3,FALSE()))</f>
        <v>32.23</v>
      </c>
      <c r="AJ25" s="180" t="n">
        <f aca="false">IF(AC25=0,0,VLOOKUP(AC25,Paramètres!$C$5:$H$42,4,FALSE()))</f>
        <v>40.29</v>
      </c>
      <c r="AK25" s="55" t="n">
        <v>30</v>
      </c>
      <c r="AL25" s="56" t="n">
        <f aca="false">AH25*AK25</f>
        <v>165600</v>
      </c>
      <c r="AM25" s="105" t="n">
        <f aca="false">IF(AC25=0,0,VLOOKUP(AC25,Paramètres!$C$5:$H$42,2,FALSE()))</f>
        <v>35</v>
      </c>
      <c r="AN25" s="106" t="n">
        <f aca="false">IF(AM25=40,POWER(0.95,AE25),IF(AM25=35,POWER(0.94,AE25),IF(AM25=30,POWER(0.93,AE25),IF(AM25=25,POWER(0.91,AE25),IF(AM25=20,POWER(0.89,AE25),IF(AM25=15,POWER(0.87,AE25),IF(AM25=10,POWER(0.8,AE25),0)))))))</f>
        <v>1</v>
      </c>
      <c r="AO25" s="59"/>
      <c r="AP25" s="60" t="n">
        <f aca="false">AL25*AN25*AO25</f>
        <v>0</v>
      </c>
      <c r="AQ25" s="56" t="n">
        <f aca="false">IF(AE25=0,0,AL25*AN25*AO25)</f>
        <v>0</v>
      </c>
      <c r="AR25" s="59"/>
    </row>
    <row r="26" s="45" customFormat="true" ht="12.75" hidden="false" customHeight="true" outlineLevel="0" collapsed="false">
      <c r="A26" s="45" t="s">
        <v>57</v>
      </c>
      <c r="C26" s="50" t="s">
        <v>74</v>
      </c>
      <c r="D26" s="51"/>
      <c r="E26" s="52"/>
      <c r="F26" s="52" t="n">
        <v>40</v>
      </c>
      <c r="G26" s="52" t="n">
        <v>138</v>
      </c>
      <c r="H26" s="179" t="n">
        <f aca="false">F26*G26</f>
        <v>5520</v>
      </c>
      <c r="I26" s="180" t="n">
        <f aca="false">IF(C26=0,0,VLOOKUP(C26,Paramètres!$C$5:$H$42,3,FALSE()))</f>
        <v>26.98</v>
      </c>
      <c r="J26" s="180" t="n">
        <f aca="false">IF(C26=0,0,VLOOKUP(C26,Paramètres!$C$5:$H$42,4,FALSE()))</f>
        <v>33.18</v>
      </c>
      <c r="K26" s="55" t="n">
        <f aca="false">IF(C26=0,0,VLOOKUP(C26,Paramètres!$C$5:$H$42,5,FALSE()))</f>
        <v>28.35</v>
      </c>
      <c r="L26" s="56" t="n">
        <f aca="false">H26*K26</f>
        <v>156492</v>
      </c>
      <c r="M26" s="105" t="n">
        <f aca="false">IF(C26=0,0,VLOOKUP(C26,Paramètres!$C$5:$H$42,2,FALSE()))</f>
        <v>35</v>
      </c>
      <c r="N26" s="106" t="n">
        <f aca="false">IF(M26=40,POWER(0.95,E26),IF(M26=35,POWER(0.94,E26),IF(M26=30,POWER(0.93,E26),IF(M26=25,POWER(0.91,E26),IF(M26=20,POWER(0.89,E26),IF(M26=15,POWER(0.87,E26),IF(M26=10,POWER(0.8,E26),0)))))))</f>
        <v>1</v>
      </c>
      <c r="O26" s="59"/>
      <c r="P26" s="60"/>
      <c r="Q26" s="56" t="n">
        <f aca="false">IF(E26=0,0,L26*N26*O26)</f>
        <v>0</v>
      </c>
      <c r="R26" s="59"/>
      <c r="S26" s="61" t="n">
        <f aca="false">Q26*R26</f>
        <v>0</v>
      </c>
      <c r="V26" s="62" t="n">
        <f aca="false">IF(Q26=0,0,L26)</f>
        <v>0</v>
      </c>
      <c r="AC26" s="50" t="s">
        <v>74</v>
      </c>
      <c r="AD26" s="51"/>
      <c r="AE26" s="52"/>
      <c r="AF26" s="52" t="n">
        <v>40</v>
      </c>
      <c r="AG26" s="52" t="n">
        <v>138</v>
      </c>
      <c r="AH26" s="179" t="n">
        <f aca="false">AF26*AG26</f>
        <v>5520</v>
      </c>
      <c r="AI26" s="180" t="n">
        <f aca="false">IF(AC26=0,0,VLOOKUP(AC26,Paramètres!$C$5:$H$42,3,FALSE()))</f>
        <v>26.98</v>
      </c>
      <c r="AJ26" s="180" t="n">
        <f aca="false">IF(AC26=0,0,VLOOKUP(AC26,Paramètres!$C$5:$H$42,4,FALSE()))</f>
        <v>33.18</v>
      </c>
      <c r="AK26" s="55" t="n">
        <f aca="false">IF(AC26=0,0,VLOOKUP(AC26,Paramètres!$C$5:$H$42,5,FALSE()))</f>
        <v>28.35</v>
      </c>
      <c r="AL26" s="56" t="n">
        <f aca="false">AH26*AK26</f>
        <v>156492</v>
      </c>
      <c r="AM26" s="105" t="n">
        <f aca="false">IF(AC26=0,0,VLOOKUP(AC26,Paramètres!$C$5:$H$42,2,FALSE()))</f>
        <v>35</v>
      </c>
      <c r="AN26" s="106" t="n">
        <f aca="false">IF(AM26=40,POWER(0.95,AE26),IF(AM26=35,POWER(0.94,AE26),IF(AM26=30,POWER(0.93,AE26),IF(AM26=25,POWER(0.91,AE26),IF(AM26=20,POWER(0.89,AE26),IF(AM26=15,POWER(0.87,AE26),IF(AM26=10,POWER(0.8,AE26),0)))))))</f>
        <v>1</v>
      </c>
      <c r="AO26" s="59"/>
      <c r="AP26" s="60"/>
      <c r="AQ26" s="56" t="n">
        <f aca="false">IF(AE26=0,0,AL26*AN26*AO26)</f>
        <v>0</v>
      </c>
      <c r="AR26" s="59"/>
    </row>
    <row r="27" s="45" customFormat="true" ht="12.75" hidden="false" customHeight="true" outlineLevel="0" collapsed="false">
      <c r="A27" s="45" t="s">
        <v>57</v>
      </c>
      <c r="C27" s="50" t="s">
        <v>75</v>
      </c>
      <c r="D27" s="51"/>
      <c r="E27" s="52"/>
      <c r="F27" s="52" t="n">
        <v>44</v>
      </c>
      <c r="G27" s="52" t="n">
        <v>138</v>
      </c>
      <c r="H27" s="179" t="n">
        <f aca="false">F27*G27</f>
        <v>6072</v>
      </c>
      <c r="I27" s="180" t="n">
        <f aca="false">IF(C27=0,0,VLOOKUP(C27,Paramètres!$C$5:$H$42,3,FALSE()))</f>
        <v>26.98</v>
      </c>
      <c r="J27" s="180" t="n">
        <f aca="false">IF(C27=0,0,VLOOKUP(C27,Paramètres!$C$5:$H$42,4,FALSE()))</f>
        <v>41.58</v>
      </c>
      <c r="K27" s="55" t="n">
        <f aca="false">IF(C27=0,0,VLOOKUP(C27,Paramètres!$C$5:$H$42,5,FALSE()))</f>
        <v>32.55</v>
      </c>
      <c r="L27" s="56" t="n">
        <f aca="false">H27*K27</f>
        <v>197643.6</v>
      </c>
      <c r="M27" s="105" t="n">
        <f aca="false">IF(C27=0,0,VLOOKUP(C27,Paramètres!$C$5:$H$42,2,FALSE()))</f>
        <v>30</v>
      </c>
      <c r="N27" s="106" t="n">
        <f aca="false">IF(M27=40,POWER(0.95,E27),IF(M27=35,POWER(0.94,E27),IF(M27=30,POWER(0.93,E27),IF(M27=25,POWER(0.91,E27),IF(M27=20,POWER(0.89,E27),IF(M27=15,POWER(0.87,E27),IF(M27=10,POWER(0.8,E27),0)))))))</f>
        <v>1</v>
      </c>
      <c r="O27" s="59"/>
      <c r="P27" s="60"/>
      <c r="Q27" s="56" t="n">
        <f aca="false">IF(E27=0,0,L27*N27*O27)</f>
        <v>0</v>
      </c>
      <c r="R27" s="59"/>
      <c r="S27" s="61" t="n">
        <f aca="false">Q27*R27</f>
        <v>0</v>
      </c>
      <c r="V27" s="62" t="n">
        <f aca="false">IF(Q27=0,0,L27)</f>
        <v>0</v>
      </c>
      <c r="AC27" s="50" t="s">
        <v>75</v>
      </c>
      <c r="AD27" s="51"/>
      <c r="AE27" s="52"/>
      <c r="AF27" s="52" t="n">
        <v>44</v>
      </c>
      <c r="AG27" s="52" t="n">
        <v>138</v>
      </c>
      <c r="AH27" s="179" t="n">
        <f aca="false">AF27*AG27</f>
        <v>6072</v>
      </c>
      <c r="AI27" s="180" t="n">
        <f aca="false">IF(AC27=0,0,VLOOKUP(AC27,Paramètres!$C$5:$H$42,3,FALSE()))</f>
        <v>26.98</v>
      </c>
      <c r="AJ27" s="180" t="n">
        <f aca="false">IF(AC27=0,0,VLOOKUP(AC27,Paramètres!$C$5:$H$42,4,FALSE()))</f>
        <v>41.58</v>
      </c>
      <c r="AK27" s="55" t="n">
        <f aca="false">IF(AC27=0,0,VLOOKUP(AC27,Paramètres!$C$5:$H$42,5,FALSE()))</f>
        <v>32.55</v>
      </c>
      <c r="AL27" s="56" t="n">
        <f aca="false">AH27*AK27</f>
        <v>197643.6</v>
      </c>
      <c r="AM27" s="105" t="n">
        <f aca="false">IF(AC27=0,0,VLOOKUP(AC27,Paramètres!$C$5:$H$42,2,FALSE()))</f>
        <v>30</v>
      </c>
      <c r="AN27" s="106" t="n">
        <f aca="false">IF(AM27=40,POWER(0.95,AE27),IF(AM27=35,POWER(0.94,AE27),IF(AM27=30,POWER(0.93,AE27),IF(AM27=25,POWER(0.91,AE27),IF(AM27=20,POWER(0.89,AE27),IF(AM27=15,POWER(0.87,AE27),IF(AM27=10,POWER(0.8,AE27),0)))))))</f>
        <v>1</v>
      </c>
      <c r="AO27" s="59"/>
      <c r="AP27" s="60"/>
      <c r="AQ27" s="56" t="n">
        <f aca="false">IF(AE27=0,0,AL27*AN27*AO27)</f>
        <v>0</v>
      </c>
      <c r="AR27" s="59"/>
    </row>
    <row r="28" s="45" customFormat="true" ht="12.75" hidden="false" customHeight="true" outlineLevel="0" collapsed="false">
      <c r="A28" s="45" t="s">
        <v>57</v>
      </c>
      <c r="C28" s="50" t="s">
        <v>76</v>
      </c>
      <c r="D28" s="51"/>
      <c r="E28" s="52"/>
      <c r="F28" s="52" t="n">
        <v>26</v>
      </c>
      <c r="G28" s="52" t="n">
        <v>26</v>
      </c>
      <c r="H28" s="179" t="n">
        <f aca="false">F28*G28</f>
        <v>676</v>
      </c>
      <c r="I28" s="180" t="n">
        <f aca="false">IF(C28=0,0,VLOOKUP(C28,Paramètres!$C$5:$H$42,3,FALSE()))</f>
        <v>51.13</v>
      </c>
      <c r="J28" s="180" t="n">
        <f aca="false">IF(C28=0,0,VLOOKUP(C28,Paramètres!$C$5:$H$42,4,FALSE()))</f>
        <v>56.6</v>
      </c>
      <c r="K28" s="55" t="n">
        <f aca="false">IF(C28=0,0,VLOOKUP(C28,Paramètres!$C$5:$H$42,5,FALSE()))</f>
        <v>52.5</v>
      </c>
      <c r="L28" s="56" t="n">
        <f aca="false">H28*K28</f>
        <v>35490</v>
      </c>
      <c r="M28" s="105" t="n">
        <f aca="false">IF(C28=0,0,VLOOKUP(C28,Paramètres!$C$5:$H$42,2,FALSE()))</f>
        <v>30</v>
      </c>
      <c r="N28" s="106" t="n">
        <f aca="false">IF(M28=40,POWER(0.95,E28),IF(M28=35,POWER(0.94,E28),IF(M28=30,POWER(0.93,E28),IF(M28=25,POWER(0.91,E28),IF(M28=20,POWER(0.89,E28),IF(M28=15,POWER(0.87,E28),IF(M28=10,POWER(0.8,E28),0)))))))</f>
        <v>1</v>
      </c>
      <c r="O28" s="59"/>
      <c r="P28" s="60"/>
      <c r="Q28" s="56" t="n">
        <f aca="false">IF(E28=0,0,L28*N28*O28)</f>
        <v>0</v>
      </c>
      <c r="R28" s="59"/>
      <c r="S28" s="61" t="n">
        <f aca="false">Q28*R28</f>
        <v>0</v>
      </c>
      <c r="V28" s="62" t="n">
        <f aca="false">IF(Q28=0,0,L28)</f>
        <v>0</v>
      </c>
      <c r="AC28" s="50" t="s">
        <v>76</v>
      </c>
      <c r="AD28" s="51"/>
      <c r="AE28" s="52"/>
      <c r="AF28" s="52" t="n">
        <v>26</v>
      </c>
      <c r="AG28" s="52" t="n">
        <v>26</v>
      </c>
      <c r="AH28" s="179" t="n">
        <f aca="false">AF28*AG28</f>
        <v>676</v>
      </c>
      <c r="AI28" s="180" t="n">
        <f aca="false">IF(AC28=0,0,VLOOKUP(AC28,Paramètres!$C$5:$H$42,3,FALSE()))</f>
        <v>51.13</v>
      </c>
      <c r="AJ28" s="180" t="n">
        <f aca="false">IF(AC28=0,0,VLOOKUP(AC28,Paramètres!$C$5:$H$42,4,FALSE()))</f>
        <v>56.6</v>
      </c>
      <c r="AK28" s="55" t="n">
        <f aca="false">IF(AC28=0,0,VLOOKUP(AC28,Paramètres!$C$5:$H$42,5,FALSE()))</f>
        <v>52.5</v>
      </c>
      <c r="AL28" s="56" t="n">
        <f aca="false">AH28*AK28</f>
        <v>35490</v>
      </c>
      <c r="AM28" s="105" t="n">
        <f aca="false">IF(AC28=0,0,VLOOKUP(AC28,Paramètres!$C$5:$H$42,2,FALSE()))</f>
        <v>30</v>
      </c>
      <c r="AN28" s="106" t="n">
        <f aca="false">IF(AM28=40,POWER(0.95,AE28),IF(AM28=35,POWER(0.94,AE28),IF(AM28=30,POWER(0.93,AE28),IF(AM28=25,POWER(0.91,AE28),IF(AM28=20,POWER(0.89,AE28),IF(AM28=15,POWER(0.87,AE28),IF(AM28=10,POWER(0.8,AE28),0)))))))</f>
        <v>1</v>
      </c>
      <c r="AO28" s="59"/>
      <c r="AP28" s="60"/>
      <c r="AQ28" s="56" t="n">
        <f aca="false">IF(AE28=0,0,AL28*AN28*AO28)</f>
        <v>0</v>
      </c>
      <c r="AR28" s="59"/>
    </row>
    <row r="29" s="45" customFormat="true" ht="12.75" hidden="false" customHeight="true" outlineLevel="0" collapsed="false">
      <c r="A29" s="45" t="s">
        <v>57</v>
      </c>
      <c r="C29" s="50" t="s">
        <v>77</v>
      </c>
      <c r="D29" s="51"/>
      <c r="E29" s="52"/>
      <c r="F29" s="52" t="n">
        <v>25</v>
      </c>
      <c r="G29" s="52" t="n">
        <v>26</v>
      </c>
      <c r="H29" s="179" t="n">
        <f aca="false">F29*G29</f>
        <v>650</v>
      </c>
      <c r="I29" s="180" t="n">
        <f aca="false">IF(C29=0,0,VLOOKUP(C29,Paramètres!$C$5:$H$42,3,FALSE()))</f>
        <v>45.88</v>
      </c>
      <c r="J29" s="180" t="n">
        <f aca="false">IF(C29=0,0,VLOOKUP(C29,Paramètres!$C$5:$H$42,4,FALSE()))</f>
        <v>48.2</v>
      </c>
      <c r="K29" s="55" t="n">
        <f aca="false">IF(C29=0,0,VLOOKUP(C29,Paramètres!$C$5:$H$42,5,FALSE()))</f>
        <v>47.25</v>
      </c>
      <c r="L29" s="56" t="n">
        <f aca="false">H29*K29</f>
        <v>30712.5</v>
      </c>
      <c r="M29" s="105" t="n">
        <f aca="false">IF(C29=0,0,VLOOKUP(C29,Paramètres!$C$5:$H$42,2,FALSE()))</f>
        <v>30</v>
      </c>
      <c r="N29" s="106" t="n">
        <f aca="false">IF(M29=40,POWER(0.95,E29),IF(M29=35,POWER(0.94,E29),IF(M29=30,POWER(0.93,E29),IF(M29=25,POWER(0.91,E29),IF(M29=20,POWER(0.89,E29),IF(M29=15,POWER(0.87,E29),IF(M29=10,POWER(0.8,E29),0)))))))</f>
        <v>1</v>
      </c>
      <c r="O29" s="59"/>
      <c r="P29" s="60"/>
      <c r="Q29" s="56" t="n">
        <f aca="false">IF(E29=0,0,L29*N29*O29)</f>
        <v>0</v>
      </c>
      <c r="R29" s="59"/>
      <c r="S29" s="61" t="n">
        <f aca="false">Q29*R29</f>
        <v>0</v>
      </c>
      <c r="V29" s="62" t="n">
        <f aca="false">IF(Q29=0,0,L29)</f>
        <v>0</v>
      </c>
      <c r="AC29" s="50" t="s">
        <v>77</v>
      </c>
      <c r="AD29" s="51"/>
      <c r="AE29" s="52"/>
      <c r="AF29" s="52" t="n">
        <v>25</v>
      </c>
      <c r="AG29" s="52" t="n">
        <v>26</v>
      </c>
      <c r="AH29" s="179" t="n">
        <f aca="false">AF29*AG29</f>
        <v>650</v>
      </c>
      <c r="AI29" s="180" t="n">
        <f aca="false">IF(AC29=0,0,VLOOKUP(AC29,Paramètres!$C$5:$H$42,3,FALSE()))</f>
        <v>45.88</v>
      </c>
      <c r="AJ29" s="180" t="n">
        <f aca="false">IF(AC29=0,0,VLOOKUP(AC29,Paramètres!$C$5:$H$42,4,FALSE()))</f>
        <v>48.2</v>
      </c>
      <c r="AK29" s="55" t="n">
        <f aca="false">IF(AC29=0,0,VLOOKUP(AC29,Paramètres!$C$5:$H$42,5,FALSE()))</f>
        <v>47.25</v>
      </c>
      <c r="AL29" s="56" t="n">
        <f aca="false">AH29*AK29</f>
        <v>30712.5</v>
      </c>
      <c r="AM29" s="105" t="n">
        <f aca="false">IF(AC29=0,0,VLOOKUP(AC29,Paramètres!$C$5:$H$42,2,FALSE()))</f>
        <v>30</v>
      </c>
      <c r="AN29" s="106" t="n">
        <f aca="false">IF(AM29=40,POWER(0.95,AE29),IF(AM29=35,POWER(0.94,AE29),IF(AM29=30,POWER(0.93,AE29),IF(AM29=25,POWER(0.91,AE29),IF(AM29=20,POWER(0.89,AE29),IF(AM29=15,POWER(0.87,AE29),IF(AM29=10,POWER(0.8,AE29),0)))))))</f>
        <v>1</v>
      </c>
      <c r="AO29" s="59"/>
      <c r="AP29" s="60"/>
      <c r="AQ29" s="56" t="n">
        <f aca="false">IF(AE29=0,0,AL29*AN29*AO29)</f>
        <v>0</v>
      </c>
      <c r="AR29" s="59"/>
    </row>
    <row r="30" s="45" customFormat="true" ht="12.75" hidden="false" customHeight="true" outlineLevel="0" collapsed="false">
      <c r="A30" s="45" t="s">
        <v>57</v>
      </c>
      <c r="C30" s="50"/>
      <c r="D30" s="51"/>
      <c r="E30" s="52"/>
      <c r="F30" s="52"/>
      <c r="G30" s="52"/>
      <c r="H30" s="179" t="n">
        <f aca="false">F30*G30</f>
        <v>0</v>
      </c>
      <c r="I30" s="180" t="n">
        <f aca="false">IF(C30=0,0,VLOOKUP(C30,Paramètres!$C$5:$H$42,3,FALSE()))</f>
        <v>0</v>
      </c>
      <c r="J30" s="180" t="n">
        <f aca="false">IF(C30=0,0,VLOOKUP(C30,Paramètres!$C$5:$H$42,4,FALSE()))</f>
        <v>0</v>
      </c>
      <c r="K30" s="55" t="n">
        <f aca="false">IF(C30=0,0,VLOOKUP(C30,Paramètres!$C$5:$H$42,5,FALSE()))</f>
        <v>0</v>
      </c>
      <c r="L30" s="56" t="n">
        <f aca="false">H30*K30</f>
        <v>0</v>
      </c>
      <c r="M30" s="105" t="n">
        <f aca="false">IF(C30=0,0,VLOOKUP(C30,Paramètres!$C$5:$H$42,2,FALSE()))</f>
        <v>0</v>
      </c>
      <c r="N30" s="106" t="n">
        <f aca="false">IF(M30=40,POWER(0.95,E30),IF(M30=35,POWER(0.94,E30),IF(M30=30,POWER(0.93,E30),IF(M30=25,POWER(0.91,E30),IF(M30=20,POWER(0.89,E30),IF(M30=15,POWER(0.87,E30),IF(M30=10,POWER(0.8,E30),0)))))))</f>
        <v>0</v>
      </c>
      <c r="O30" s="59"/>
      <c r="P30" s="60" t="n">
        <f aca="false">L30*N30*O30</f>
        <v>0</v>
      </c>
      <c r="Q30" s="56" t="n">
        <f aca="false">IF(E30=0,0,L30*N30*O30)</f>
        <v>0</v>
      </c>
      <c r="R30" s="59"/>
      <c r="S30" s="61" t="n">
        <f aca="false">Q30*R30</f>
        <v>0</v>
      </c>
      <c r="V30" s="62" t="n">
        <f aca="false">IF(Q30=0,0,L30)</f>
        <v>0</v>
      </c>
      <c r="AC30" s="50"/>
      <c r="AD30" s="51"/>
      <c r="AE30" s="52"/>
      <c r="AF30" s="52"/>
      <c r="AG30" s="52"/>
      <c r="AH30" s="179" t="n">
        <f aca="false">AF30*AG30</f>
        <v>0</v>
      </c>
      <c r="AI30" s="180" t="n">
        <f aca="false">IF(AC30=0,0,VLOOKUP(AC30,Paramètres!$C$5:$H$42,3,FALSE()))</f>
        <v>0</v>
      </c>
      <c r="AJ30" s="180" t="n">
        <f aca="false">IF(AC30=0,0,VLOOKUP(AC30,Paramètres!$C$5:$H$42,4,FALSE()))</f>
        <v>0</v>
      </c>
      <c r="AK30" s="55" t="n">
        <f aca="false">IF(AC30=0,0,VLOOKUP(AC30,Paramètres!$C$5:$H$42,5,FALSE()))</f>
        <v>0</v>
      </c>
      <c r="AL30" s="56" t="n">
        <f aca="false">AH30*AK30</f>
        <v>0</v>
      </c>
      <c r="AM30" s="105" t="n">
        <f aca="false">IF(AC30=0,0,VLOOKUP(AC30,Paramètres!$C$5:$H$42,2,FALSE()))</f>
        <v>0</v>
      </c>
      <c r="AN30" s="106" t="n">
        <f aca="false">IF(AM30=40,POWER(0.95,AE30),IF(AM30=35,POWER(0.94,AE30),IF(AM30=30,POWER(0.93,AE30),IF(AM30=25,POWER(0.91,AE30),IF(AM30=20,POWER(0.89,AE30),IF(AM30=15,POWER(0.87,AE30),IF(AM30=10,POWER(0.8,AE30),0)))))))</f>
        <v>0</v>
      </c>
      <c r="AO30" s="59"/>
      <c r="AP30" s="60" t="n">
        <f aca="false">AL30*AN30*AO30</f>
        <v>0</v>
      </c>
      <c r="AQ30" s="56" t="n">
        <f aca="false">IF(AE30=0,0,AL30*AN30*AO30)</f>
        <v>0</v>
      </c>
      <c r="AR30" s="59"/>
    </row>
    <row r="31" s="45" customFormat="true" ht="12.75" hidden="false" customHeight="true" outlineLevel="0" collapsed="false">
      <c r="A31" s="45" t="s">
        <v>57</v>
      </c>
      <c r="C31" s="63" t="s">
        <v>78</v>
      </c>
      <c r="D31" s="51"/>
      <c r="E31" s="52"/>
      <c r="F31" s="52" t="n">
        <v>42</v>
      </c>
      <c r="G31" s="52" t="n">
        <v>108</v>
      </c>
      <c r="H31" s="179" t="n">
        <f aca="false">F31*G31</f>
        <v>4536</v>
      </c>
      <c r="I31" s="180" t="n">
        <f aca="false">IF(C31=0,0,VLOOKUP(C31,Paramètres!$C$5:$H$42,3,FALSE()))</f>
        <v>41.04</v>
      </c>
      <c r="J31" s="180" t="n">
        <f aca="false">IF(C31=0,0,VLOOKUP(C31,Paramètres!$C$5:$H$42,4,FALSE()))</f>
        <v>51.4</v>
      </c>
      <c r="K31" s="55" t="n">
        <f aca="false">IF(C31=0,0,VLOOKUP(C31,Paramètres!$C$5:$H$42,5,FALSE()))</f>
        <v>48</v>
      </c>
      <c r="L31" s="56" t="n">
        <f aca="false">H31*K31</f>
        <v>217728</v>
      </c>
      <c r="M31" s="105" t="n">
        <f aca="false">IF(C31=0,0,VLOOKUP(C31,Paramètres!$C$5:$H$42,2,FALSE()))</f>
        <v>25</v>
      </c>
      <c r="N31" s="106" t="n">
        <f aca="false">IF(M31=40,POWER(0.95,E31),IF(M31=35,POWER(0.94,E31),IF(M31=30,POWER(0.93,E31),IF(M31=25,POWER(0.91,E31),IF(M31=20,POWER(0.89,E31),IF(M31=15,POWER(0.87,E31),IF(M31=10,POWER(0.8,E31),0)))))))</f>
        <v>1</v>
      </c>
      <c r="O31" s="59"/>
      <c r="P31" s="64"/>
      <c r="Q31" s="56" t="n">
        <f aca="false">IF(E31=0,0,L31*N31*O31)</f>
        <v>0</v>
      </c>
      <c r="R31" s="59"/>
      <c r="S31" s="61" t="n">
        <f aca="false">Q31*R31</f>
        <v>0</v>
      </c>
      <c r="V31" s="62" t="n">
        <f aca="false">IF(Q31=0,0,L31)</f>
        <v>0</v>
      </c>
      <c r="AC31" s="50" t="s">
        <v>79</v>
      </c>
      <c r="AD31" s="51"/>
      <c r="AE31" s="52"/>
      <c r="AF31" s="52" t="n">
        <v>42</v>
      </c>
      <c r="AG31" s="52" t="n">
        <v>108</v>
      </c>
      <c r="AH31" s="179" t="n">
        <f aca="false">AF31*AG31</f>
        <v>4536</v>
      </c>
      <c r="AI31" s="180" t="e">
        <f aca="false">IF(AC31=0,0,VLOOKUP(AC31,Paramètres!$C$5:$H$42,3,FALSE()))</f>
        <v>#N/A</v>
      </c>
      <c r="AJ31" s="180" t="e">
        <f aca="false">IF(AC31=0,0,VLOOKUP(AC31,Paramètres!$C$5:$H$42,4,FALSE()))</f>
        <v>#N/A</v>
      </c>
      <c r="AK31" s="55" t="e">
        <f aca="false">IF(AC31=0,0,VLOOKUP(AC31,Paramètres!$C$5:$H$42,5,FALSE()))</f>
        <v>#N/A</v>
      </c>
      <c r="AL31" s="56" t="e">
        <f aca="false">AH31*AK31</f>
        <v>#N/A</v>
      </c>
      <c r="AM31" s="105" t="e">
        <f aca="false">IF(AC31=0,0,VLOOKUP(AC31,Paramètres!$C$5:$H$42,2,FALSE()))</f>
        <v>#N/A</v>
      </c>
      <c r="AN31" s="106" t="e">
        <f aca="false">IF(AM31=40,POWER(0.95,AE31),IF(AM31=35,POWER(0.94,AE31),IF(AM31=30,POWER(0.93,AE31),IF(AM31=25,POWER(0.91,AE31),IF(AM31=20,POWER(0.89,AE31),IF(AM31=15,POWER(0.87,AE31),IF(AM31=10,POWER(0.8,AE31),0)))))))</f>
        <v>#N/A</v>
      </c>
      <c r="AO31" s="59"/>
      <c r="AP31" s="64"/>
      <c r="AQ31" s="56" t="n">
        <f aca="false">IF(AE31=0,0,AL31*AN31*AO31)</f>
        <v>0</v>
      </c>
      <c r="AR31" s="59"/>
    </row>
    <row r="32" s="45" customFormat="true" ht="12.75" hidden="false" customHeight="true" outlineLevel="0" collapsed="false">
      <c r="A32" s="45" t="s">
        <v>57</v>
      </c>
      <c r="C32" s="50" t="s">
        <v>80</v>
      </c>
      <c r="D32" s="51"/>
      <c r="E32" s="52"/>
      <c r="F32" s="52"/>
      <c r="G32" s="52"/>
      <c r="H32" s="179" t="n">
        <f aca="false">F32*G32</f>
        <v>0</v>
      </c>
      <c r="I32" s="180" t="n">
        <f aca="false">IF(C32=0,0,VLOOKUP(C32,Paramètres!$C$5:$H$42,3,FALSE()))</f>
        <v>52.3</v>
      </c>
      <c r="J32" s="180" t="n">
        <f aca="false">IF(C32=0,0,VLOOKUP(C32,Paramètres!$C$5:$H$42,4,FALSE()))</f>
        <v>60.4</v>
      </c>
      <c r="K32" s="65" t="n">
        <f aca="false">IF(C32=0,0,VLOOKUP(C32,Paramètres!$C$5:$H$42,5,FALSE()))</f>
        <v>57</v>
      </c>
      <c r="L32" s="56" t="n">
        <f aca="false">H32*K32</f>
        <v>0</v>
      </c>
      <c r="M32" s="105" t="n">
        <f aca="false">IF(C32=0,0,VLOOKUP(C32,Paramètres!$C$5:$H$42,2,FALSE()))</f>
        <v>25</v>
      </c>
      <c r="N32" s="106" t="n">
        <f aca="false">IF(M32=40,POWER(0.95,E32),IF(M32=35,POWER(0.94,E32),IF(M32=30,POWER(0.93,E32),IF(M32=25,POWER(0.91,E32),IF(M32=20,POWER(0.89,E32),IF(M32=15,POWER(0.87,E32),IF(M32=10,POWER(0.8,E32),0)))))))</f>
        <v>1</v>
      </c>
      <c r="O32" s="59"/>
      <c r="P32" s="64"/>
      <c r="Q32" s="56" t="n">
        <f aca="false">IF(E32=0,0,L32*N32*O32)</f>
        <v>0</v>
      </c>
      <c r="R32" s="59"/>
      <c r="S32" s="61" t="n">
        <f aca="false">Q32*R32</f>
        <v>0</v>
      </c>
      <c r="V32" s="62" t="n">
        <f aca="false">IF(Q32=0,0,L32)</f>
        <v>0</v>
      </c>
      <c r="AC32" s="50" t="s">
        <v>80</v>
      </c>
      <c r="AD32" s="51"/>
      <c r="AE32" s="52"/>
      <c r="AF32" s="52"/>
      <c r="AG32" s="52"/>
      <c r="AH32" s="179" t="n">
        <f aca="false">AF32*AG32</f>
        <v>0</v>
      </c>
      <c r="AI32" s="180" t="n">
        <f aca="false">IF(AC32=0,0,VLOOKUP(AC32,Paramètres!$C$5:$H$42,3,FALSE()))</f>
        <v>52.3</v>
      </c>
      <c r="AJ32" s="180" t="n">
        <f aca="false">IF(AC32=0,0,VLOOKUP(AC32,Paramètres!$C$5:$H$42,4,FALSE()))</f>
        <v>60.4</v>
      </c>
      <c r="AK32" s="65" t="n">
        <f aca="false">IF(AC32=0,0,VLOOKUP(AC32,Paramètres!$C$5:$H$42,5,FALSE()))</f>
        <v>57</v>
      </c>
      <c r="AL32" s="56" t="n">
        <f aca="false">AH32*AK32</f>
        <v>0</v>
      </c>
      <c r="AM32" s="105" t="n">
        <f aca="false">IF(AC32=0,0,VLOOKUP(AC32,Paramètres!$C$5:$H$42,2,FALSE()))</f>
        <v>25</v>
      </c>
      <c r="AN32" s="106" t="n">
        <f aca="false">IF(AM32=40,POWER(0.95,AE32),IF(AM32=35,POWER(0.94,AE32),IF(AM32=30,POWER(0.93,AE32),IF(AM32=25,POWER(0.91,AE32),IF(AM32=20,POWER(0.89,AE32),IF(AM32=15,POWER(0.87,AE32),IF(AM32=10,POWER(0.8,AE32),0)))))))</f>
        <v>1</v>
      </c>
      <c r="AO32" s="59"/>
      <c r="AP32" s="64"/>
      <c r="AQ32" s="56" t="n">
        <f aca="false">IF(AE32=0,0,AL32*AN32*AO32)</f>
        <v>0</v>
      </c>
      <c r="AR32" s="59"/>
    </row>
    <row r="33" s="45" customFormat="true" ht="12.75" hidden="false" customHeight="true" outlineLevel="0" collapsed="false">
      <c r="A33" s="45" t="s">
        <v>57</v>
      </c>
      <c r="C33" s="50" t="s">
        <v>81</v>
      </c>
      <c r="D33" s="51"/>
      <c r="E33" s="52"/>
      <c r="F33" s="52" t="n">
        <v>44</v>
      </c>
      <c r="G33" s="52" t="n">
        <v>150</v>
      </c>
      <c r="H33" s="179" t="n">
        <f aca="false">F33*G33</f>
        <v>6600</v>
      </c>
      <c r="I33" s="180" t="n">
        <f aca="false">IF(C33=0,0,VLOOKUP(C33,Paramètres!$C$5:$H$42,3,FALSE()))</f>
        <v>32.24</v>
      </c>
      <c r="J33" s="180" t="n">
        <f aca="false">IF(C33=0,0,VLOOKUP(C33,Paramètres!$C$5:$H$42,4,FALSE()))</f>
        <v>40.72</v>
      </c>
      <c r="K33" s="55" t="n">
        <f aca="false">IF(C33=0,0,VLOOKUP(C33,Paramètres!$C$5:$H$42,5,FALSE()))</f>
        <v>35.36</v>
      </c>
      <c r="L33" s="56" t="n">
        <f aca="false">H33*K33</f>
        <v>233376</v>
      </c>
      <c r="M33" s="105" t="n">
        <f aca="false">IF(C33=0,0,VLOOKUP(C33,Paramètres!$C$5:$H$42,2,FALSE()))</f>
        <v>25</v>
      </c>
      <c r="N33" s="106" t="n">
        <f aca="false">IF(M33=40,POWER(0.95,E33),IF(M33=35,POWER(0.94,E33),IF(M33=30,POWER(0.93,E33),IF(M33=25,POWER(0.91,E33),IF(M33=20,POWER(0.89,E33),IF(M33=15,POWER(0.87,E33),IF(M33=10,POWER(0.8,E33),0)))))))</f>
        <v>1</v>
      </c>
      <c r="O33" s="59"/>
      <c r="P33" s="64"/>
      <c r="Q33" s="56" t="n">
        <f aca="false">IF(E33=0,0,L33*N33*O33)</f>
        <v>0</v>
      </c>
      <c r="R33" s="59"/>
      <c r="S33" s="61" t="n">
        <f aca="false">Q33*R33</f>
        <v>0</v>
      </c>
      <c r="V33" s="62" t="n">
        <f aca="false">IF(Q33=0,0,L33)</f>
        <v>0</v>
      </c>
      <c r="AC33" s="50" t="s">
        <v>81</v>
      </c>
      <c r="AD33" s="51"/>
      <c r="AE33" s="52"/>
      <c r="AF33" s="52" t="n">
        <v>44</v>
      </c>
      <c r="AG33" s="52" t="n">
        <v>150</v>
      </c>
      <c r="AH33" s="179" t="n">
        <f aca="false">AF33*AG33</f>
        <v>6600</v>
      </c>
      <c r="AI33" s="180" t="n">
        <f aca="false">IF(AC33=0,0,VLOOKUP(AC33,Paramètres!$C$5:$H$42,3,FALSE()))</f>
        <v>32.24</v>
      </c>
      <c r="AJ33" s="180" t="n">
        <f aca="false">IF(AC33=0,0,VLOOKUP(AC33,Paramètres!$C$5:$H$42,4,FALSE()))</f>
        <v>40.72</v>
      </c>
      <c r="AK33" s="55" t="n">
        <f aca="false">IF(AC33=0,0,VLOOKUP(AC33,Paramètres!$C$5:$H$42,5,FALSE()))</f>
        <v>35.36</v>
      </c>
      <c r="AL33" s="56" t="n">
        <f aca="false">AH33*AK33</f>
        <v>233376</v>
      </c>
      <c r="AM33" s="105" t="n">
        <f aca="false">IF(AC33=0,0,VLOOKUP(AC33,Paramètres!$C$5:$H$42,2,FALSE()))</f>
        <v>25</v>
      </c>
      <c r="AN33" s="106" t="n">
        <f aca="false">IF(AM33=40,POWER(0.95,AE33),IF(AM33=35,POWER(0.94,AE33),IF(AM33=30,POWER(0.93,AE33),IF(AM33=25,POWER(0.91,AE33),IF(AM33=20,POWER(0.89,AE33),IF(AM33=15,POWER(0.87,AE33),IF(AM33=10,POWER(0.8,AE33),0)))))))</f>
        <v>1</v>
      </c>
      <c r="AO33" s="59"/>
      <c r="AP33" s="64"/>
      <c r="AQ33" s="56" t="n">
        <f aca="false">IF(AE33=0,0,AL33*AN33*AO33)</f>
        <v>0</v>
      </c>
      <c r="AR33" s="59"/>
    </row>
    <row r="34" s="45" customFormat="true" ht="12.75" hidden="false" customHeight="true" outlineLevel="0" collapsed="false">
      <c r="A34" s="45" t="s">
        <v>57</v>
      </c>
      <c r="C34" s="50" t="s">
        <v>82</v>
      </c>
      <c r="D34" s="51"/>
      <c r="E34" s="52"/>
      <c r="F34" s="52" t="n">
        <v>44</v>
      </c>
      <c r="G34" s="52" t="n">
        <v>150</v>
      </c>
      <c r="H34" s="179" t="n">
        <f aca="false">F34*G34</f>
        <v>6600</v>
      </c>
      <c r="I34" s="180" t="n">
        <f aca="false">IF(C34=0,0,VLOOKUP(C34,Paramètres!$C$5:$H$42,3,FALSE()))</f>
        <v>21.84</v>
      </c>
      <c r="J34" s="180" t="n">
        <f aca="false">IF(C34=0,0,VLOOKUP(C34,Paramètres!$C$5:$H$42,4,FALSE()))</f>
        <v>24.08</v>
      </c>
      <c r="K34" s="55" t="n">
        <f aca="false">IF(C34=0,0,VLOOKUP(C34,Paramètres!$C$5:$H$42,5,FALSE()))</f>
        <v>22.88</v>
      </c>
      <c r="L34" s="56" t="n">
        <f aca="false">H34*K34</f>
        <v>151008</v>
      </c>
      <c r="M34" s="105" t="n">
        <f aca="false">IF(C34=0,0,VLOOKUP(C34,Paramètres!$C$5:$H$42,2,FALSE()))</f>
        <v>25</v>
      </c>
      <c r="N34" s="106" t="n">
        <f aca="false">IF(M34=40,POWER(0.95,E34),IF(M34=35,POWER(0.94,E34),IF(M34=30,POWER(0.93,E34),IF(M34=25,POWER(0.91,E34),IF(M34=20,POWER(0.89,E34),IF(M34=15,POWER(0.87,E34),IF(M34=10,POWER(0.8,E34),0)))))))</f>
        <v>1</v>
      </c>
      <c r="O34" s="59"/>
      <c r="P34" s="64"/>
      <c r="Q34" s="56" t="n">
        <f aca="false">IF(E34=0,0,L34*N34*O34)</f>
        <v>0</v>
      </c>
      <c r="R34" s="59"/>
      <c r="S34" s="61" t="n">
        <f aca="false">Q34*R34</f>
        <v>0</v>
      </c>
      <c r="V34" s="62" t="n">
        <f aca="false">IF(Q34=0,0,L34)</f>
        <v>0</v>
      </c>
      <c r="AC34" s="50" t="s">
        <v>82</v>
      </c>
      <c r="AD34" s="51"/>
      <c r="AE34" s="52"/>
      <c r="AF34" s="52" t="n">
        <v>44</v>
      </c>
      <c r="AG34" s="52" t="n">
        <v>150</v>
      </c>
      <c r="AH34" s="179" t="n">
        <f aca="false">AF34*AG34</f>
        <v>6600</v>
      </c>
      <c r="AI34" s="180" t="n">
        <f aca="false">IF(AC34=0,0,VLOOKUP(AC34,Paramètres!$C$5:$H$42,3,FALSE()))</f>
        <v>21.84</v>
      </c>
      <c r="AJ34" s="180" t="n">
        <f aca="false">IF(AC34=0,0,VLOOKUP(AC34,Paramètres!$C$5:$H$42,4,FALSE()))</f>
        <v>24.08</v>
      </c>
      <c r="AK34" s="55" t="n">
        <f aca="false">IF(AC34=0,0,VLOOKUP(AC34,Paramètres!$C$5:$H$42,5,FALSE()))</f>
        <v>22.88</v>
      </c>
      <c r="AL34" s="56" t="n">
        <f aca="false">AH34*AK34</f>
        <v>151008</v>
      </c>
      <c r="AM34" s="105" t="n">
        <f aca="false">IF(AC34=0,0,VLOOKUP(AC34,Paramètres!$C$5:$H$42,2,FALSE()))</f>
        <v>25</v>
      </c>
      <c r="AN34" s="106" t="n">
        <f aca="false">IF(AM34=40,POWER(0.95,AE34),IF(AM34=35,POWER(0.94,AE34),IF(AM34=30,POWER(0.93,AE34),IF(AM34=25,POWER(0.91,AE34),IF(AM34=20,POWER(0.89,AE34),IF(AM34=15,POWER(0.87,AE34),IF(AM34=10,POWER(0.8,AE34),0)))))))</f>
        <v>1</v>
      </c>
      <c r="AO34" s="59"/>
      <c r="AP34" s="64"/>
      <c r="AQ34" s="56" t="n">
        <f aca="false">IF(AE34=0,0,AL34*AN34*AO34)</f>
        <v>0</v>
      </c>
      <c r="AR34" s="59"/>
    </row>
    <row r="35" s="45" customFormat="true" ht="20.25" hidden="false" customHeight="true" outlineLevel="0" collapsed="false">
      <c r="A35" s="45" t="s">
        <v>57</v>
      </c>
      <c r="C35" s="66" t="s">
        <v>83</v>
      </c>
      <c r="D35" s="67"/>
      <c r="E35" s="68"/>
      <c r="F35" s="69"/>
      <c r="G35" s="69"/>
      <c r="H35" s="70"/>
      <c r="I35" s="70"/>
      <c r="J35" s="70"/>
      <c r="K35" s="69"/>
      <c r="L35" s="71" t="n">
        <f aca="false">$V$35</f>
        <v>0</v>
      </c>
      <c r="M35" s="67"/>
      <c r="N35" s="72"/>
      <c r="O35" s="72"/>
      <c r="P35" s="73" t="n">
        <f aca="false">L35*N35*O35</f>
        <v>0</v>
      </c>
      <c r="Q35" s="71" t="n">
        <f aca="false">SUM(Q25:Q34)</f>
        <v>0</v>
      </c>
      <c r="R35" s="72"/>
      <c r="S35" s="74" t="n">
        <f aca="false">SUM(S25:S34)</f>
        <v>0</v>
      </c>
      <c r="V35" s="62" t="n">
        <f aca="false">SUM(V25:V34)</f>
        <v>0</v>
      </c>
      <c r="AC35" s="66" t="s">
        <v>83</v>
      </c>
      <c r="AD35" s="67"/>
      <c r="AE35" s="68"/>
      <c r="AF35" s="69"/>
      <c r="AG35" s="69"/>
      <c r="AH35" s="70"/>
      <c r="AI35" s="70"/>
      <c r="AJ35" s="70"/>
      <c r="AK35" s="69"/>
      <c r="AL35" s="71" t="n">
        <f aca="false">$V$35</f>
        <v>0</v>
      </c>
      <c r="AM35" s="67"/>
      <c r="AN35" s="72"/>
      <c r="AO35" s="72"/>
      <c r="AP35" s="73" t="n">
        <f aca="false">AL35*AN35*AO35</f>
        <v>0</v>
      </c>
      <c r="AQ35" s="71" t="n">
        <f aca="false">SUM(AQ25:AQ34)</f>
        <v>0</v>
      </c>
      <c r="AR35" s="72"/>
    </row>
    <row r="36" customFormat="false" ht="18.75" hidden="false" customHeight="true" outlineLevel="0" collapsed="false">
      <c r="A36" s="0" t="s">
        <v>84</v>
      </c>
      <c r="C36" s="75" t="s">
        <v>85</v>
      </c>
      <c r="D36" s="76"/>
      <c r="E36" s="77"/>
      <c r="F36" s="78"/>
      <c r="G36" s="78"/>
      <c r="H36" s="79"/>
      <c r="I36" s="42" t="s">
        <v>59</v>
      </c>
      <c r="J36" s="42"/>
      <c r="K36" s="78"/>
      <c r="L36" s="80"/>
      <c r="M36" s="81"/>
      <c r="N36" s="78"/>
      <c r="O36" s="78"/>
      <c r="P36" s="80"/>
      <c r="Q36" s="80"/>
      <c r="R36" s="78"/>
      <c r="S36" s="181"/>
      <c r="AC36" s="75" t="s">
        <v>85</v>
      </c>
      <c r="AD36" s="76"/>
      <c r="AE36" s="77"/>
      <c r="AF36" s="78"/>
      <c r="AG36" s="78"/>
      <c r="AH36" s="79"/>
      <c r="AI36" s="42" t="s">
        <v>59</v>
      </c>
      <c r="AJ36" s="42"/>
      <c r="AK36" s="78"/>
      <c r="AL36" s="80"/>
      <c r="AM36" s="81"/>
      <c r="AN36" s="78"/>
      <c r="AO36" s="78"/>
      <c r="AP36" s="80"/>
      <c r="AQ36" s="80"/>
      <c r="AR36" s="78"/>
    </row>
    <row r="37" customFormat="false" ht="30.75" hidden="false" customHeight="true" outlineLevel="0" collapsed="false">
      <c r="A37" s="0" t="s">
        <v>84</v>
      </c>
      <c r="C37" s="82"/>
      <c r="D37" s="47" t="s">
        <v>61</v>
      </c>
      <c r="E37" s="48" t="s">
        <v>10</v>
      </c>
      <c r="F37" s="42" t="s">
        <v>62</v>
      </c>
      <c r="G37" s="42" t="s">
        <v>63</v>
      </c>
      <c r="H37" s="42" t="s">
        <v>64</v>
      </c>
      <c r="I37" s="42"/>
      <c r="J37" s="42"/>
      <c r="K37" s="48" t="s">
        <v>65</v>
      </c>
      <c r="L37" s="42" t="s">
        <v>66</v>
      </c>
      <c r="M37" s="42" t="s">
        <v>67</v>
      </c>
      <c r="N37" s="42" t="s">
        <v>68</v>
      </c>
      <c r="O37" s="48" t="s">
        <v>69</v>
      </c>
      <c r="P37" s="42" t="s">
        <v>70</v>
      </c>
      <c r="Q37" s="42" t="s">
        <v>71</v>
      </c>
      <c r="R37" s="48" t="s">
        <v>144</v>
      </c>
      <c r="S37" s="178" t="s">
        <v>139</v>
      </c>
      <c r="AC37" s="82"/>
      <c r="AD37" s="47" t="s">
        <v>61</v>
      </c>
      <c r="AE37" s="48" t="s">
        <v>10</v>
      </c>
      <c r="AF37" s="42" t="s">
        <v>62</v>
      </c>
      <c r="AG37" s="42" t="s">
        <v>63</v>
      </c>
      <c r="AH37" s="42" t="s">
        <v>64</v>
      </c>
      <c r="AI37" s="42"/>
      <c r="AJ37" s="42"/>
      <c r="AK37" s="48" t="s">
        <v>65</v>
      </c>
      <c r="AL37" s="42" t="s">
        <v>66</v>
      </c>
      <c r="AM37" s="42" t="s">
        <v>67</v>
      </c>
      <c r="AN37" s="42" t="s">
        <v>68</v>
      </c>
      <c r="AO37" s="48" t="s">
        <v>69</v>
      </c>
      <c r="AP37" s="42" t="s">
        <v>70</v>
      </c>
      <c r="AQ37" s="42" t="s">
        <v>71</v>
      </c>
      <c r="AR37" s="48" t="s">
        <v>144</v>
      </c>
    </row>
    <row r="38" customFormat="false" ht="13.5" hidden="false" customHeight="true" outlineLevel="0" collapsed="false">
      <c r="A38" s="0" t="s">
        <v>84</v>
      </c>
      <c r="C38" s="83" t="s">
        <v>86</v>
      </c>
      <c r="D38" s="51"/>
      <c r="E38" s="52"/>
      <c r="F38" s="55" t="n">
        <v>40</v>
      </c>
      <c r="G38" s="55" t="n">
        <v>100</v>
      </c>
      <c r="H38" s="179" t="n">
        <f aca="false">F38*G38</f>
        <v>4000</v>
      </c>
      <c r="I38" s="180" t="n">
        <f aca="false">IF(C38=0,0,VLOOKUP(C38,Paramètres!$C$5:$H$42,3,FALSE()))</f>
        <v>11.65</v>
      </c>
      <c r="J38" s="180" t="n">
        <f aca="false">IF(C38=0,0,VLOOKUP(C38,Paramètres!$C$5:$H$42,4,FALSE()))</f>
        <v>17.5</v>
      </c>
      <c r="K38" s="65" t="n">
        <f aca="false">IF(C38=0,0,VLOOKUP(C38,Paramètres!$C$5:$H$42,5,FALSE()))</f>
        <v>12.35</v>
      </c>
      <c r="L38" s="56" t="n">
        <f aca="false">H38*K38</f>
        <v>49400</v>
      </c>
      <c r="M38" s="105" t="n">
        <f aca="false">IF(C38=0,0,VLOOKUP(C38,Paramètres!$C$5:$H$42,2,FALSE()))</f>
        <v>40</v>
      </c>
      <c r="N38" s="106" t="n">
        <f aca="false">IF(M38=40,POWER(0.95,E38),IF(M38=35,POWER(0.94,E38),IF(M38=30,POWER(0.93,E38),IF(M38=25,POWER(0.91,E38),IF(M38=20,POWER(0.89,E38),IF(M38=15,POWER(0.87,E38),IF(M38=10,POWER(0.8,E38),0)))))))</f>
        <v>1</v>
      </c>
      <c r="O38" s="59"/>
      <c r="P38" s="60" t="n">
        <f aca="false">L38*N38*O38</f>
        <v>0</v>
      </c>
      <c r="Q38" s="56" t="n">
        <f aca="false">IF(E38=0,0,L38*N38*O38)</f>
        <v>0</v>
      </c>
      <c r="R38" s="59"/>
      <c r="S38" s="61" t="n">
        <f aca="false">Q38*R38</f>
        <v>0</v>
      </c>
      <c r="V38" s="62" t="n">
        <f aca="false">IF(Q38=0,0,L38)</f>
        <v>0</v>
      </c>
      <c r="AC38" s="83" t="s">
        <v>86</v>
      </c>
      <c r="AD38" s="51"/>
      <c r="AE38" s="52"/>
      <c r="AF38" s="55" t="n">
        <v>40</v>
      </c>
      <c r="AG38" s="55" t="n">
        <v>100</v>
      </c>
      <c r="AH38" s="179" t="n">
        <f aca="false">AF38*AG38</f>
        <v>4000</v>
      </c>
      <c r="AI38" s="180" t="n">
        <f aca="false">IF(AC38=0,0,VLOOKUP(AC38,Paramètres!$C$5:$H$42,3,FALSE()))</f>
        <v>11.65</v>
      </c>
      <c r="AJ38" s="180" t="n">
        <f aca="false">IF(AC38=0,0,VLOOKUP(AC38,Paramètres!$C$5:$H$42,4,FALSE()))</f>
        <v>17.5</v>
      </c>
      <c r="AK38" s="65" t="n">
        <f aca="false">IF(AC38=0,0,VLOOKUP(AC38,Paramètres!$C$5:$H$42,5,FALSE()))</f>
        <v>12.35</v>
      </c>
      <c r="AL38" s="56" t="n">
        <f aca="false">AH38*AK38</f>
        <v>49400</v>
      </c>
      <c r="AM38" s="105" t="n">
        <f aca="false">IF(AC38=0,0,VLOOKUP(AC38,Paramètres!$C$5:$H$42,2,FALSE()))</f>
        <v>40</v>
      </c>
      <c r="AN38" s="106" t="n">
        <f aca="false">IF(AM38=40,POWER(0.95,AE38),IF(AM38=35,POWER(0.94,AE38),IF(AM38=30,POWER(0.93,AE38),IF(AM38=25,POWER(0.91,AE38),IF(AM38=20,POWER(0.89,AE38),IF(AM38=15,POWER(0.87,AE38),IF(AM38=10,POWER(0.8,AE38),0)))))))</f>
        <v>1</v>
      </c>
      <c r="AO38" s="59"/>
      <c r="AP38" s="60" t="n">
        <f aca="false">AL38*AN38*AO38</f>
        <v>0</v>
      </c>
      <c r="AQ38" s="56" t="n">
        <f aca="false">IF(AE38=0,0,AL38*AN38*AO38)</f>
        <v>0</v>
      </c>
      <c r="AR38" s="59"/>
    </row>
    <row r="39" customFormat="false" ht="13.5" hidden="false" customHeight="true" outlineLevel="0" collapsed="false">
      <c r="A39" s="0" t="s">
        <v>84</v>
      </c>
      <c r="C39" s="83" t="s">
        <v>87</v>
      </c>
      <c r="D39" s="51"/>
      <c r="E39" s="52"/>
      <c r="F39" s="55" t="n">
        <v>40</v>
      </c>
      <c r="G39" s="55" t="n">
        <v>100</v>
      </c>
      <c r="H39" s="179" t="n">
        <f aca="false">F39*G39</f>
        <v>4000</v>
      </c>
      <c r="I39" s="180" t="n">
        <f aca="false">IF(C39=0,0,VLOOKUP(C39,Paramètres!$C$5:$H$42,3,FALSE()))</f>
        <v>9.15</v>
      </c>
      <c r="J39" s="180" t="n">
        <f aca="false">IF(C39=0,0,VLOOKUP(C39,Paramètres!$C$5:$H$42,4,FALSE()))</f>
        <v>15</v>
      </c>
      <c r="K39" s="65" t="n">
        <f aca="false">IF(C39=0,0,VLOOKUP(C39,Paramètres!$C$5:$H$42,5,FALSE()))</f>
        <v>9.85</v>
      </c>
      <c r="L39" s="56" t="n">
        <f aca="false">H39*K39</f>
        <v>39400</v>
      </c>
      <c r="M39" s="105" t="n">
        <f aca="false">IF(C39=0,0,VLOOKUP(C39,Paramètres!$C$5:$H$42,2,FALSE()))</f>
        <v>35</v>
      </c>
      <c r="N39" s="106" t="n">
        <f aca="false">IF(M39=40,POWER(0.95,E39),IF(M39=35,POWER(0.94,E39),IF(M39=30,POWER(0.93,E39),IF(M39=25,POWER(0.91,E39),IF(M39=20,POWER(0.89,E39),IF(M39=15,POWER(0.87,E39),IF(M39=10,POWER(0.8,E39),0)))))))</f>
        <v>1</v>
      </c>
      <c r="O39" s="59"/>
      <c r="P39" s="60" t="n">
        <f aca="false">L39*N39*O39</f>
        <v>0</v>
      </c>
      <c r="Q39" s="56" t="n">
        <f aca="false">IF(E39=0,0,L39*N39*O39)</f>
        <v>0</v>
      </c>
      <c r="R39" s="59"/>
      <c r="S39" s="61" t="n">
        <f aca="false">Q39*R39</f>
        <v>0</v>
      </c>
      <c r="V39" s="62" t="n">
        <f aca="false">IF(Q39=0,0,L39)</f>
        <v>0</v>
      </c>
      <c r="AC39" s="83" t="s">
        <v>87</v>
      </c>
      <c r="AD39" s="51"/>
      <c r="AE39" s="52"/>
      <c r="AF39" s="55" t="n">
        <v>40</v>
      </c>
      <c r="AG39" s="55" t="n">
        <v>100</v>
      </c>
      <c r="AH39" s="179" t="n">
        <f aca="false">AF39*AG39</f>
        <v>4000</v>
      </c>
      <c r="AI39" s="180" t="n">
        <f aca="false">IF(AC39=0,0,VLOOKUP(AC39,Paramètres!$C$5:$H$42,3,FALSE()))</f>
        <v>9.15</v>
      </c>
      <c r="AJ39" s="180" t="n">
        <f aca="false">IF(AC39=0,0,VLOOKUP(AC39,Paramètres!$C$5:$H$42,4,FALSE()))</f>
        <v>15</v>
      </c>
      <c r="AK39" s="65" t="n">
        <f aca="false">IF(AC39=0,0,VLOOKUP(AC39,Paramètres!$C$5:$H$42,5,FALSE()))</f>
        <v>9.85</v>
      </c>
      <c r="AL39" s="56" t="n">
        <f aca="false">AH39*AK39</f>
        <v>39400</v>
      </c>
      <c r="AM39" s="105" t="n">
        <f aca="false">IF(AC39=0,0,VLOOKUP(AC39,Paramètres!$C$5:$H$42,2,FALSE()))</f>
        <v>35</v>
      </c>
      <c r="AN39" s="106" t="n">
        <f aca="false">IF(AM39=40,POWER(0.95,AE39),IF(AM39=35,POWER(0.94,AE39),IF(AM39=30,POWER(0.93,AE39),IF(AM39=25,POWER(0.91,AE39),IF(AM39=20,POWER(0.89,AE39),IF(AM39=15,POWER(0.87,AE39),IF(AM39=10,POWER(0.8,AE39),0)))))))</f>
        <v>1</v>
      </c>
      <c r="AO39" s="59"/>
      <c r="AP39" s="60" t="n">
        <f aca="false">AL39*AN39*AO39</f>
        <v>0</v>
      </c>
      <c r="AQ39" s="56" t="n">
        <f aca="false">IF(AE39=0,0,AL39*AN39*AO39)</f>
        <v>0</v>
      </c>
      <c r="AR39" s="59"/>
    </row>
    <row r="40" customFormat="false" ht="13.5" hidden="false" customHeight="true" outlineLevel="0" collapsed="false">
      <c r="A40" s="0" t="s">
        <v>84</v>
      </c>
      <c r="C40" s="83" t="s">
        <v>88</v>
      </c>
      <c r="D40" s="51"/>
      <c r="E40" s="52"/>
      <c r="F40" s="55" t="n">
        <v>40</v>
      </c>
      <c r="G40" s="55" t="n">
        <v>43</v>
      </c>
      <c r="H40" s="179" t="n">
        <f aca="false">F40*G40</f>
        <v>1720</v>
      </c>
      <c r="I40" s="180" t="n">
        <f aca="false">IF(C40=0,0,VLOOKUP(C40,Paramètres!$C$5:$H$42,3,FALSE()))</f>
        <v>30.35</v>
      </c>
      <c r="J40" s="180" t="n">
        <f aca="false">IF(C40=0,0,VLOOKUP(C40,Paramètres!$C$5:$H$42,4,FALSE()))</f>
        <v>38.57</v>
      </c>
      <c r="K40" s="65" t="n">
        <f aca="false">IF(C40=0,0,VLOOKUP(C40,Paramètres!$C$5:$H$42,5,FALSE()))</f>
        <v>30.65</v>
      </c>
      <c r="L40" s="56" t="n">
        <f aca="false">H40*K40</f>
        <v>52718</v>
      </c>
      <c r="M40" s="105" t="n">
        <f aca="false">IF(C40=0,0,VLOOKUP(C40,Paramètres!$C$5:$H$42,2,FALSE()))</f>
        <v>35</v>
      </c>
      <c r="N40" s="106" t="n">
        <f aca="false">IF(M40=40,POWER(0.95,E40),IF(M40=35,POWER(0.94,E40),IF(M40=30,POWER(0.93,E40),IF(M40=25,POWER(0.91,E40),IF(M40=20,POWER(0.89,E40),IF(M40=15,POWER(0.87,E40),IF(M40=10,POWER(0.8,E40),0)))))))</f>
        <v>1</v>
      </c>
      <c r="O40" s="59"/>
      <c r="P40" s="60" t="n">
        <f aca="false">L40*N40*O40</f>
        <v>0</v>
      </c>
      <c r="Q40" s="56" t="n">
        <f aca="false">IF(E40=0,0,L40*N40*O40)</f>
        <v>0</v>
      </c>
      <c r="R40" s="59"/>
      <c r="S40" s="61" t="n">
        <f aca="false">Q40*R40</f>
        <v>0</v>
      </c>
      <c r="V40" s="62" t="n">
        <f aca="false">IF(Q40=0,0,L40)</f>
        <v>0</v>
      </c>
      <c r="AC40" s="83" t="s">
        <v>88</v>
      </c>
      <c r="AD40" s="51"/>
      <c r="AE40" s="52"/>
      <c r="AF40" s="55" t="n">
        <v>40</v>
      </c>
      <c r="AG40" s="55" t="n">
        <v>43</v>
      </c>
      <c r="AH40" s="179" t="n">
        <f aca="false">AF40*AG40</f>
        <v>1720</v>
      </c>
      <c r="AI40" s="180" t="n">
        <f aca="false">IF(AC40=0,0,VLOOKUP(AC40,Paramètres!$C$5:$H$42,3,FALSE()))</f>
        <v>30.35</v>
      </c>
      <c r="AJ40" s="180" t="n">
        <f aca="false">IF(AC40=0,0,VLOOKUP(AC40,Paramètres!$C$5:$H$42,4,FALSE()))</f>
        <v>38.57</v>
      </c>
      <c r="AK40" s="65" t="n">
        <f aca="false">IF(AC40=0,0,VLOOKUP(AC40,Paramètres!$C$5:$H$42,5,FALSE()))</f>
        <v>30.65</v>
      </c>
      <c r="AL40" s="56" t="n">
        <f aca="false">AH40*AK40</f>
        <v>52718</v>
      </c>
      <c r="AM40" s="105" t="n">
        <f aca="false">IF(AC40=0,0,VLOOKUP(AC40,Paramètres!$C$5:$H$42,2,FALSE()))</f>
        <v>35</v>
      </c>
      <c r="AN40" s="106" t="n">
        <f aca="false">IF(AM40=40,POWER(0.95,AE40),IF(AM40=35,POWER(0.94,AE40),IF(AM40=30,POWER(0.93,AE40),IF(AM40=25,POWER(0.91,AE40),IF(AM40=20,POWER(0.89,AE40),IF(AM40=15,POWER(0.87,AE40),IF(AM40=10,POWER(0.8,AE40),0)))))))</f>
        <v>1</v>
      </c>
      <c r="AO40" s="59"/>
      <c r="AP40" s="60" t="n">
        <f aca="false">AL40*AN40*AO40</f>
        <v>0</v>
      </c>
      <c r="AQ40" s="56" t="n">
        <f aca="false">IF(AE40=0,0,AL40*AN40*AO40)</f>
        <v>0</v>
      </c>
      <c r="AR40" s="59"/>
    </row>
    <row r="41" customFormat="false" ht="13.5" hidden="false" customHeight="true" outlineLevel="0" collapsed="false">
      <c r="A41" s="0" t="s">
        <v>84</v>
      </c>
      <c r="C41" s="83"/>
      <c r="D41" s="51"/>
      <c r="E41" s="52"/>
      <c r="F41" s="55"/>
      <c r="G41" s="55"/>
      <c r="H41" s="179" t="n">
        <f aca="false">F41*G41</f>
        <v>0</v>
      </c>
      <c r="I41" s="180" t="n">
        <f aca="false">IF(C41=0,0,VLOOKUP(C41,Paramètres!$C$5:$H$42,3,FALSE()))</f>
        <v>0</v>
      </c>
      <c r="J41" s="180" t="n">
        <f aca="false">IF(C41=0,0,VLOOKUP(C41,Paramètres!$C$5:$H$42,4,FALSE()))</f>
        <v>0</v>
      </c>
      <c r="K41" s="65" t="n">
        <f aca="false">IF(C41=0,0,VLOOKUP(C41,Paramètres!$C$5:$H$42,5,FALSE()))</f>
        <v>0</v>
      </c>
      <c r="L41" s="56" t="n">
        <f aca="false">H41*K41</f>
        <v>0</v>
      </c>
      <c r="M41" s="105" t="n">
        <f aca="false">IF(C41=0,0,VLOOKUP(C41,Paramètres!$C$5:$H$42,2,FALSE()))</f>
        <v>0</v>
      </c>
      <c r="N41" s="106" t="n">
        <f aca="false">IF(M41=40,POWER(0.95,E41),IF(M41=35,POWER(0.94,E41),IF(M41=30,POWER(0.93,E41),IF(M41=25,POWER(0.91,E41),IF(M41=20,POWER(0.89,E41),IF(M41=15,POWER(0.87,E41),IF(M41=10,POWER(0.8,E41),0)))))))</f>
        <v>0</v>
      </c>
      <c r="O41" s="59"/>
      <c r="P41" s="60" t="n">
        <f aca="false">L41*N41*O41</f>
        <v>0</v>
      </c>
      <c r="Q41" s="56" t="n">
        <f aca="false">IF(E41=0,0,L41*N41*O41)</f>
        <v>0</v>
      </c>
      <c r="R41" s="59"/>
      <c r="S41" s="61" t="n">
        <f aca="false">Q41*R41</f>
        <v>0</v>
      </c>
      <c r="V41" s="62" t="n">
        <f aca="false">IF(Q41=0,0,L41)</f>
        <v>0</v>
      </c>
      <c r="AC41" s="83"/>
      <c r="AD41" s="51"/>
      <c r="AE41" s="52"/>
      <c r="AF41" s="55"/>
      <c r="AG41" s="55"/>
      <c r="AH41" s="179" t="n">
        <f aca="false">AF41*AG41</f>
        <v>0</v>
      </c>
      <c r="AI41" s="180" t="n">
        <f aca="false">IF(AC41=0,0,VLOOKUP(AC41,Paramètres!$C$5:$H$42,3,FALSE()))</f>
        <v>0</v>
      </c>
      <c r="AJ41" s="180" t="n">
        <f aca="false">IF(AC41=0,0,VLOOKUP(AC41,Paramètres!$C$5:$H$42,4,FALSE()))</f>
        <v>0</v>
      </c>
      <c r="AK41" s="65" t="n">
        <f aca="false">IF(AC41=0,0,VLOOKUP(AC41,Paramètres!$C$5:$H$42,5,FALSE()))</f>
        <v>0</v>
      </c>
      <c r="AL41" s="56" t="n">
        <f aca="false">AH41*AK41</f>
        <v>0</v>
      </c>
      <c r="AM41" s="105" t="n">
        <f aca="false">IF(AC41=0,0,VLOOKUP(AC41,Paramètres!$C$5:$H$42,2,FALSE()))</f>
        <v>0</v>
      </c>
      <c r="AN41" s="106" t="n">
        <f aca="false">IF(AM41=40,POWER(0.95,AE41),IF(AM41=35,POWER(0.94,AE41),IF(AM41=30,POWER(0.93,AE41),IF(AM41=25,POWER(0.91,AE41),IF(AM41=20,POWER(0.89,AE41),IF(AM41=15,POWER(0.87,AE41),IF(AM41=10,POWER(0.8,AE41),0)))))))</f>
        <v>0</v>
      </c>
      <c r="AO41" s="59"/>
      <c r="AP41" s="60" t="n">
        <f aca="false">AL41*AN41*AO41</f>
        <v>0</v>
      </c>
      <c r="AQ41" s="56" t="n">
        <f aca="false">IF(AE41=0,0,AL41*AN41*AO41)</f>
        <v>0</v>
      </c>
      <c r="AR41" s="59"/>
    </row>
    <row r="42" customFormat="false" ht="13.5" hidden="false" customHeight="true" outlineLevel="0" collapsed="false">
      <c r="A42" s="0" t="s">
        <v>84</v>
      </c>
      <c r="C42" s="83"/>
      <c r="D42" s="51"/>
      <c r="E42" s="52"/>
      <c r="F42" s="55"/>
      <c r="G42" s="55"/>
      <c r="H42" s="179" t="n">
        <f aca="false">F42*G42</f>
        <v>0</v>
      </c>
      <c r="I42" s="180" t="n">
        <f aca="false">IF(C42=0,0,VLOOKUP(C42,Paramètres!$C$5:$H$42,3,FALSE()))</f>
        <v>0</v>
      </c>
      <c r="J42" s="180" t="n">
        <f aca="false">IF(C42=0,0,VLOOKUP(C42,Paramètres!$C$5:$H$42,4,FALSE()))</f>
        <v>0</v>
      </c>
      <c r="K42" s="65" t="n">
        <f aca="false">IF(C42=0,0,VLOOKUP(C42,Paramètres!$C$5:$H$42,5,FALSE()))</f>
        <v>0</v>
      </c>
      <c r="L42" s="56" t="n">
        <f aca="false">H42*K42</f>
        <v>0</v>
      </c>
      <c r="M42" s="105" t="n">
        <f aca="false">IF(C42=0,0,VLOOKUP(C42,Paramètres!$C$5:$H$42,2,FALSE()))</f>
        <v>0</v>
      </c>
      <c r="N42" s="106" t="n">
        <f aca="false">IF(M42=40,POWER(0.95,E42),IF(M42=35,POWER(0.94,E42),IF(M42=30,POWER(0.93,E42),IF(M42=25,POWER(0.91,E42),IF(M42=20,POWER(0.89,E42),IF(M42=15,POWER(0.87,E42),IF(M42=10,POWER(0.8,E42),0)))))))</f>
        <v>0</v>
      </c>
      <c r="O42" s="59"/>
      <c r="P42" s="60" t="n">
        <f aca="false">L42*N42*O42</f>
        <v>0</v>
      </c>
      <c r="Q42" s="56" t="n">
        <f aca="false">IF(E42=0,0,L42*N42*O42)</f>
        <v>0</v>
      </c>
      <c r="R42" s="59"/>
      <c r="S42" s="61" t="n">
        <f aca="false">Q42*R42</f>
        <v>0</v>
      </c>
      <c r="V42" s="62" t="n">
        <f aca="false">IF(Q42=0,0,L42)</f>
        <v>0</v>
      </c>
      <c r="AC42" s="83"/>
      <c r="AD42" s="51"/>
      <c r="AE42" s="52"/>
      <c r="AF42" s="55"/>
      <c r="AG42" s="55"/>
      <c r="AH42" s="179" t="n">
        <f aca="false">AF42*AG42</f>
        <v>0</v>
      </c>
      <c r="AI42" s="180" t="n">
        <f aca="false">IF(AC42=0,0,VLOOKUP(AC42,Paramètres!$C$5:$H$42,3,FALSE()))</f>
        <v>0</v>
      </c>
      <c r="AJ42" s="180" t="n">
        <f aca="false">IF(AC42=0,0,VLOOKUP(AC42,Paramètres!$C$5:$H$42,4,FALSE()))</f>
        <v>0</v>
      </c>
      <c r="AK42" s="65" t="n">
        <f aca="false">IF(AC42=0,0,VLOOKUP(AC42,Paramètres!$C$5:$H$42,5,FALSE()))</f>
        <v>0</v>
      </c>
      <c r="AL42" s="56" t="n">
        <f aca="false">AH42*AK42</f>
        <v>0</v>
      </c>
      <c r="AM42" s="105" t="n">
        <f aca="false">IF(AC42=0,0,VLOOKUP(AC42,Paramètres!$C$5:$H$42,2,FALSE()))</f>
        <v>0</v>
      </c>
      <c r="AN42" s="106" t="n">
        <f aca="false">IF(AM42=40,POWER(0.95,AE42),IF(AM42=35,POWER(0.94,AE42),IF(AM42=30,POWER(0.93,AE42),IF(AM42=25,POWER(0.91,AE42),IF(AM42=20,POWER(0.89,AE42),IF(AM42=15,POWER(0.87,AE42),IF(AM42=10,POWER(0.8,AE42),0)))))))</f>
        <v>0</v>
      </c>
      <c r="AO42" s="59"/>
      <c r="AP42" s="60" t="n">
        <f aca="false">AL42*AN42*AO42</f>
        <v>0</v>
      </c>
      <c r="AQ42" s="56" t="n">
        <f aca="false">IF(AE42=0,0,AL42*AN42*AO42)</f>
        <v>0</v>
      </c>
      <c r="AR42" s="59"/>
    </row>
    <row r="43" customFormat="false" ht="13.5" hidden="false" customHeight="true" outlineLevel="0" collapsed="false">
      <c r="A43" s="0" t="s">
        <v>84</v>
      </c>
      <c r="C43" s="83"/>
      <c r="D43" s="51"/>
      <c r="E43" s="52"/>
      <c r="F43" s="55"/>
      <c r="G43" s="55"/>
      <c r="H43" s="179" t="n">
        <f aca="false">F43*G43</f>
        <v>0</v>
      </c>
      <c r="I43" s="180" t="n">
        <f aca="false">IF(C43=0,0,VLOOKUP(C43,Paramètres!$C$5:$H$42,3,FALSE()))</f>
        <v>0</v>
      </c>
      <c r="J43" s="180" t="n">
        <f aca="false">IF(C43=0,0,VLOOKUP(C43,Paramètres!$C$5:$H$42,4,FALSE()))</f>
        <v>0</v>
      </c>
      <c r="K43" s="65" t="n">
        <f aca="false">IF(C43=0,0,VLOOKUP(C43,Paramètres!$C$5:$H$42,5,FALSE()))</f>
        <v>0</v>
      </c>
      <c r="L43" s="56" t="n">
        <f aca="false">H43*K43</f>
        <v>0</v>
      </c>
      <c r="M43" s="105" t="n">
        <f aca="false">IF(C43=0,0,VLOOKUP(C43,Paramètres!$C$5:$H$42,2,FALSE()))</f>
        <v>0</v>
      </c>
      <c r="N43" s="106" t="n">
        <f aca="false">IF(M43=40,POWER(0.95,E43),IF(M43=35,POWER(0.94,E43),IF(M43=30,POWER(0.93,E43),IF(M43=25,POWER(0.91,E43),IF(M43=20,POWER(0.89,E43),IF(M43=15,POWER(0.87,E43),IF(M43=10,POWER(0.8,E43),0)))))))</f>
        <v>0</v>
      </c>
      <c r="O43" s="59"/>
      <c r="P43" s="60" t="n">
        <f aca="false">L43*N43*O43</f>
        <v>0</v>
      </c>
      <c r="Q43" s="56" t="n">
        <f aca="false">IF(E43=0,0,L43*N43*O43)</f>
        <v>0</v>
      </c>
      <c r="R43" s="59"/>
      <c r="S43" s="61" t="n">
        <f aca="false">Q43*R43</f>
        <v>0</v>
      </c>
      <c r="V43" s="62" t="n">
        <f aca="false">IF(Q43=0,0,L43)</f>
        <v>0</v>
      </c>
      <c r="AC43" s="83"/>
      <c r="AD43" s="51"/>
      <c r="AE43" s="52"/>
      <c r="AF43" s="55"/>
      <c r="AG43" s="55"/>
      <c r="AH43" s="179" t="n">
        <f aca="false">AF43*AG43</f>
        <v>0</v>
      </c>
      <c r="AI43" s="180" t="n">
        <f aca="false">IF(AC43=0,0,VLOOKUP(AC43,Paramètres!$C$5:$H$42,3,FALSE()))</f>
        <v>0</v>
      </c>
      <c r="AJ43" s="180" t="n">
        <f aca="false">IF(AC43=0,0,VLOOKUP(AC43,Paramètres!$C$5:$H$42,4,FALSE()))</f>
        <v>0</v>
      </c>
      <c r="AK43" s="65" t="n">
        <f aca="false">IF(AC43=0,0,VLOOKUP(AC43,Paramètres!$C$5:$H$42,5,FALSE()))</f>
        <v>0</v>
      </c>
      <c r="AL43" s="56" t="n">
        <f aca="false">AH43*AK43</f>
        <v>0</v>
      </c>
      <c r="AM43" s="105" t="n">
        <f aca="false">IF(AC43=0,0,VLOOKUP(AC43,Paramètres!$C$5:$H$42,2,FALSE()))</f>
        <v>0</v>
      </c>
      <c r="AN43" s="106" t="n">
        <f aca="false">IF(AM43=40,POWER(0.95,AE43),IF(AM43=35,POWER(0.94,AE43),IF(AM43=30,POWER(0.93,AE43),IF(AM43=25,POWER(0.91,AE43),IF(AM43=20,POWER(0.89,AE43),IF(AM43=15,POWER(0.87,AE43),IF(AM43=10,POWER(0.8,AE43),0)))))))</f>
        <v>0</v>
      </c>
      <c r="AO43" s="59"/>
      <c r="AP43" s="60" t="n">
        <f aca="false">AL43*AN43*AO43</f>
        <v>0</v>
      </c>
      <c r="AQ43" s="56" t="n">
        <f aca="false">IF(AE43=0,0,AL43*AN43*AO43)</f>
        <v>0</v>
      </c>
      <c r="AR43" s="59"/>
    </row>
    <row r="44" customFormat="false" ht="13.5" hidden="false" customHeight="true" outlineLevel="0" collapsed="false">
      <c r="A44" s="0" t="s">
        <v>84</v>
      </c>
      <c r="C44" s="83"/>
      <c r="D44" s="51"/>
      <c r="E44" s="52"/>
      <c r="F44" s="55"/>
      <c r="G44" s="55"/>
      <c r="H44" s="179" t="n">
        <f aca="false">F44*G44</f>
        <v>0</v>
      </c>
      <c r="I44" s="180" t="n">
        <f aca="false">IF(C44=0,0,VLOOKUP(C44,Paramètres!$C$5:$H$42,3,FALSE()))</f>
        <v>0</v>
      </c>
      <c r="J44" s="180" t="n">
        <f aca="false">IF(C44=0,0,VLOOKUP(C44,Paramètres!$C$5:$H$42,4,FALSE()))</f>
        <v>0</v>
      </c>
      <c r="K44" s="65" t="n">
        <f aca="false">IF(C44=0,0,VLOOKUP(C44,Paramètres!$C$5:$H$42,5,FALSE()))</f>
        <v>0</v>
      </c>
      <c r="L44" s="56" t="n">
        <f aca="false">H44*K44</f>
        <v>0</v>
      </c>
      <c r="M44" s="105" t="n">
        <f aca="false">IF(C44=0,0,VLOOKUP(C44,Paramètres!$C$5:$H$42,2,FALSE()))</f>
        <v>0</v>
      </c>
      <c r="N44" s="106" t="n">
        <f aca="false">IF(M44=40,POWER(0.95,E44),IF(M44=35,POWER(0.94,E44),IF(M44=30,POWER(0.93,E44),IF(M44=25,POWER(0.91,E44),IF(M44=20,POWER(0.89,E44),IF(M44=15,POWER(0.87,E44),IF(M44=10,POWER(0.8,E44),0)))))))</f>
        <v>0</v>
      </c>
      <c r="O44" s="59"/>
      <c r="P44" s="60" t="n">
        <f aca="false">L44*N44*O44</f>
        <v>0</v>
      </c>
      <c r="Q44" s="56" t="n">
        <f aca="false">IF(E44=0,0,L44*N44*O44)</f>
        <v>0</v>
      </c>
      <c r="R44" s="59"/>
      <c r="S44" s="61" t="n">
        <f aca="false">Q44*R44</f>
        <v>0</v>
      </c>
      <c r="V44" s="62" t="n">
        <f aca="false">IF(Q44=0,0,L44)</f>
        <v>0</v>
      </c>
      <c r="AC44" s="83"/>
      <c r="AD44" s="51"/>
      <c r="AE44" s="52"/>
      <c r="AF44" s="55"/>
      <c r="AG44" s="55"/>
      <c r="AH44" s="179" t="n">
        <f aca="false">AF44*AG44</f>
        <v>0</v>
      </c>
      <c r="AI44" s="180" t="n">
        <f aca="false">IF(AC44=0,0,VLOOKUP(AC44,Paramètres!$C$5:$H$42,3,FALSE()))</f>
        <v>0</v>
      </c>
      <c r="AJ44" s="180" t="n">
        <f aca="false">IF(AC44=0,0,VLOOKUP(AC44,Paramètres!$C$5:$H$42,4,FALSE()))</f>
        <v>0</v>
      </c>
      <c r="AK44" s="65" t="n">
        <f aca="false">IF(AC44=0,0,VLOOKUP(AC44,Paramètres!$C$5:$H$42,5,FALSE()))</f>
        <v>0</v>
      </c>
      <c r="AL44" s="56" t="n">
        <f aca="false">AH44*AK44</f>
        <v>0</v>
      </c>
      <c r="AM44" s="105" t="n">
        <f aca="false">IF(AC44=0,0,VLOOKUP(AC44,Paramètres!$C$5:$H$42,2,FALSE()))</f>
        <v>0</v>
      </c>
      <c r="AN44" s="106" t="n">
        <f aca="false">IF(AM44=40,POWER(0.95,AE44),IF(AM44=35,POWER(0.94,AE44),IF(AM44=30,POWER(0.93,AE44),IF(AM44=25,POWER(0.91,AE44),IF(AM44=20,POWER(0.89,AE44),IF(AM44=15,POWER(0.87,AE44),IF(AM44=10,POWER(0.8,AE44),0)))))))</f>
        <v>0</v>
      </c>
      <c r="AO44" s="59"/>
      <c r="AP44" s="60" t="n">
        <f aca="false">AL44*AN44*AO44</f>
        <v>0</v>
      </c>
      <c r="AQ44" s="56" t="n">
        <f aca="false">IF(AE44=0,0,AL44*AN44*AO44)</f>
        <v>0</v>
      </c>
      <c r="AR44" s="59"/>
    </row>
    <row r="45" customFormat="false" ht="13.5" hidden="false" customHeight="true" outlineLevel="0" collapsed="false">
      <c r="A45" s="0" t="s">
        <v>84</v>
      </c>
      <c r="C45" s="83"/>
      <c r="D45" s="51"/>
      <c r="E45" s="52"/>
      <c r="F45" s="55"/>
      <c r="G45" s="55"/>
      <c r="H45" s="179" t="n">
        <f aca="false">F45*G45</f>
        <v>0</v>
      </c>
      <c r="I45" s="180" t="n">
        <f aca="false">IF(C45=0,0,VLOOKUP(C45,Paramètres!$C$5:$H$42,3,FALSE()))</f>
        <v>0</v>
      </c>
      <c r="J45" s="180" t="n">
        <f aca="false">IF(C45=0,0,VLOOKUP(C45,Paramètres!$C$5:$H$42,4,FALSE()))</f>
        <v>0</v>
      </c>
      <c r="K45" s="65" t="n">
        <f aca="false">IF(C45=0,0,VLOOKUP(C45,Paramètres!$C$5:$H$42,5,FALSE()))</f>
        <v>0</v>
      </c>
      <c r="L45" s="56" t="n">
        <f aca="false">H45*K45</f>
        <v>0</v>
      </c>
      <c r="M45" s="105" t="n">
        <f aca="false">IF(C45=0,0,VLOOKUP(C45,Paramètres!$C$5:$H$42,2,FALSE()))</f>
        <v>0</v>
      </c>
      <c r="N45" s="106" t="n">
        <f aca="false">IF(M45=40,POWER(0.95,E45),IF(M45=35,POWER(0.94,E45),IF(M45=30,POWER(0.93,E45),IF(M45=25,POWER(0.91,E45),IF(M45=20,POWER(0.89,E45),IF(M45=15,POWER(0.87,E45),IF(M45=10,POWER(0.8,E45),0)))))))</f>
        <v>0</v>
      </c>
      <c r="O45" s="59"/>
      <c r="P45" s="60" t="n">
        <f aca="false">L45*N45*O45</f>
        <v>0</v>
      </c>
      <c r="Q45" s="56" t="n">
        <f aca="false">IF(E45=0,0,L45*N45*O45)</f>
        <v>0</v>
      </c>
      <c r="R45" s="59"/>
      <c r="S45" s="61" t="n">
        <f aca="false">Q45*R45</f>
        <v>0</v>
      </c>
      <c r="V45" s="62" t="n">
        <f aca="false">IF(Q45=0,0,L45)</f>
        <v>0</v>
      </c>
      <c r="AC45" s="83"/>
      <c r="AD45" s="51"/>
      <c r="AE45" s="52"/>
      <c r="AF45" s="55"/>
      <c r="AG45" s="55"/>
      <c r="AH45" s="179" t="n">
        <f aca="false">AF45*AG45</f>
        <v>0</v>
      </c>
      <c r="AI45" s="180" t="n">
        <f aca="false">IF(AC45=0,0,VLOOKUP(AC45,Paramètres!$C$5:$H$42,3,FALSE()))</f>
        <v>0</v>
      </c>
      <c r="AJ45" s="180" t="n">
        <f aca="false">IF(AC45=0,0,VLOOKUP(AC45,Paramètres!$C$5:$H$42,4,FALSE()))</f>
        <v>0</v>
      </c>
      <c r="AK45" s="65" t="n">
        <f aca="false">IF(AC45=0,0,VLOOKUP(AC45,Paramètres!$C$5:$H$42,5,FALSE()))</f>
        <v>0</v>
      </c>
      <c r="AL45" s="56" t="n">
        <f aca="false">AH45*AK45</f>
        <v>0</v>
      </c>
      <c r="AM45" s="105" t="n">
        <f aca="false">IF(AC45=0,0,VLOOKUP(AC45,Paramètres!$C$5:$H$42,2,FALSE()))</f>
        <v>0</v>
      </c>
      <c r="AN45" s="106" t="n">
        <f aca="false">IF(AM45=40,POWER(0.95,AE45),IF(AM45=35,POWER(0.94,AE45),IF(AM45=30,POWER(0.93,AE45),IF(AM45=25,POWER(0.91,AE45),IF(AM45=20,POWER(0.89,AE45),IF(AM45=15,POWER(0.87,AE45),IF(AM45=10,POWER(0.8,AE45),0)))))))</f>
        <v>0</v>
      </c>
      <c r="AO45" s="59"/>
      <c r="AP45" s="60" t="n">
        <f aca="false">AL45*AN45*AO45</f>
        <v>0</v>
      </c>
      <c r="AQ45" s="56" t="n">
        <f aca="false">IF(AE45=0,0,AL45*AN45*AO45)</f>
        <v>0</v>
      </c>
      <c r="AR45" s="59"/>
    </row>
    <row r="46" customFormat="false" ht="21" hidden="false" customHeight="true" outlineLevel="0" collapsed="false">
      <c r="A46" s="84" t="s">
        <v>84</v>
      </c>
      <c r="B46" s="84"/>
      <c r="C46" s="66" t="s">
        <v>83</v>
      </c>
      <c r="D46" s="67"/>
      <c r="E46" s="68"/>
      <c r="F46" s="69"/>
      <c r="G46" s="69"/>
      <c r="H46" s="70"/>
      <c r="I46" s="70"/>
      <c r="J46" s="70"/>
      <c r="K46" s="69"/>
      <c r="L46" s="71" t="n">
        <f aca="false">$V$46</f>
        <v>0</v>
      </c>
      <c r="M46" s="67"/>
      <c r="N46" s="72"/>
      <c r="O46" s="72"/>
      <c r="P46" s="73" t="n">
        <f aca="false">L46*N46*O46</f>
        <v>0</v>
      </c>
      <c r="Q46" s="71" t="n">
        <f aca="false">SUM(Q38:Q45)</f>
        <v>0</v>
      </c>
      <c r="R46" s="72"/>
      <c r="S46" s="74" t="n">
        <f aca="false">SUM(S38:S45)</f>
        <v>0</v>
      </c>
      <c r="V46" s="62" t="n">
        <f aca="false">SUM(V38:V45)</f>
        <v>0</v>
      </c>
      <c r="AC46" s="66" t="s">
        <v>83</v>
      </c>
      <c r="AD46" s="67"/>
      <c r="AE46" s="68"/>
      <c r="AF46" s="69"/>
      <c r="AG46" s="69"/>
      <c r="AH46" s="70"/>
      <c r="AI46" s="70"/>
      <c r="AJ46" s="70"/>
      <c r="AK46" s="69"/>
      <c r="AL46" s="71" t="n">
        <f aca="false">$V$46</f>
        <v>0</v>
      </c>
      <c r="AM46" s="67"/>
      <c r="AN46" s="72"/>
      <c r="AO46" s="72"/>
      <c r="AP46" s="73" t="n">
        <f aca="false">AL46*AN46*AO46</f>
        <v>0</v>
      </c>
      <c r="AQ46" s="71" t="n">
        <f aca="false">SUM(AQ38:AQ45)</f>
        <v>0</v>
      </c>
      <c r="AR46" s="72"/>
    </row>
    <row r="47" customFormat="false" ht="18.75" hidden="false" customHeight="true" outlineLevel="0" collapsed="false">
      <c r="A47" s="0" t="s">
        <v>89</v>
      </c>
      <c r="C47" s="75" t="s">
        <v>90</v>
      </c>
      <c r="D47" s="76"/>
      <c r="E47" s="85"/>
      <c r="F47" s="86"/>
      <c r="G47" s="86"/>
      <c r="H47" s="87"/>
      <c r="I47" s="42" t="s">
        <v>91</v>
      </c>
      <c r="J47" s="42"/>
      <c r="K47" s="88"/>
      <c r="L47" s="86"/>
      <c r="M47" s="81"/>
      <c r="N47" s="89"/>
      <c r="O47" s="89"/>
      <c r="P47" s="90"/>
      <c r="Q47" s="90"/>
      <c r="R47" s="91"/>
      <c r="S47" s="182"/>
      <c r="AC47" s="75" t="s">
        <v>90</v>
      </c>
      <c r="AD47" s="76"/>
      <c r="AE47" s="85"/>
      <c r="AF47" s="86"/>
      <c r="AG47" s="86"/>
      <c r="AH47" s="87"/>
      <c r="AI47" s="42" t="s">
        <v>91</v>
      </c>
      <c r="AJ47" s="42"/>
      <c r="AK47" s="88"/>
      <c r="AL47" s="86"/>
      <c r="AM47" s="81"/>
      <c r="AN47" s="89"/>
      <c r="AO47" s="89"/>
      <c r="AP47" s="90"/>
      <c r="AQ47" s="90"/>
      <c r="AR47" s="91"/>
    </row>
    <row r="48" customFormat="false" ht="30.75" hidden="false" customHeight="true" outlineLevel="0" collapsed="false">
      <c r="A48" s="0" t="s">
        <v>89</v>
      </c>
      <c r="C48" s="82"/>
      <c r="D48" s="47" t="s">
        <v>61</v>
      </c>
      <c r="E48" s="48" t="s">
        <v>10</v>
      </c>
      <c r="F48" s="42" t="s">
        <v>92</v>
      </c>
      <c r="G48" s="42" t="s">
        <v>64</v>
      </c>
      <c r="H48" s="93"/>
      <c r="I48" s="42"/>
      <c r="J48" s="42"/>
      <c r="K48" s="48" t="s">
        <v>65</v>
      </c>
      <c r="L48" s="42" t="s">
        <v>66</v>
      </c>
      <c r="M48" s="42" t="s">
        <v>67</v>
      </c>
      <c r="N48" s="42" t="s">
        <v>68</v>
      </c>
      <c r="O48" s="48" t="s">
        <v>69</v>
      </c>
      <c r="P48" s="42" t="s">
        <v>70</v>
      </c>
      <c r="Q48" s="42" t="s">
        <v>71</v>
      </c>
      <c r="R48" s="48" t="s">
        <v>144</v>
      </c>
      <c r="S48" s="178" t="s">
        <v>139</v>
      </c>
      <c r="AC48" s="82"/>
      <c r="AD48" s="47" t="s">
        <v>61</v>
      </c>
      <c r="AE48" s="48" t="s">
        <v>10</v>
      </c>
      <c r="AF48" s="42" t="s">
        <v>92</v>
      </c>
      <c r="AG48" s="42" t="s">
        <v>64</v>
      </c>
      <c r="AH48" s="93"/>
      <c r="AI48" s="42"/>
      <c r="AJ48" s="42"/>
      <c r="AK48" s="48" t="s">
        <v>65</v>
      </c>
      <c r="AL48" s="42" t="s">
        <v>66</v>
      </c>
      <c r="AM48" s="42" t="s">
        <v>67</v>
      </c>
      <c r="AN48" s="42" t="s">
        <v>68</v>
      </c>
      <c r="AO48" s="48" t="s">
        <v>69</v>
      </c>
      <c r="AP48" s="42" t="s">
        <v>70</v>
      </c>
      <c r="AQ48" s="42" t="s">
        <v>71</v>
      </c>
      <c r="AR48" s="48" t="s">
        <v>144</v>
      </c>
    </row>
    <row r="49" customFormat="false" ht="13.5" hidden="false" customHeight="true" outlineLevel="0" collapsed="false">
      <c r="A49" s="0" t="s">
        <v>89</v>
      </c>
      <c r="C49" s="94" t="s">
        <v>145</v>
      </c>
      <c r="D49" s="51"/>
      <c r="E49" s="52"/>
      <c r="F49" s="52"/>
      <c r="G49" s="95" t="n">
        <v>6200</v>
      </c>
      <c r="H49" s="179"/>
      <c r="I49" s="102" t="n">
        <f aca="false">IF(C49=0,0,VLOOKUP(C49,Paramètres!$C$5:$H$42,3,FALSE()))</f>
        <v>4.7</v>
      </c>
      <c r="J49" s="102" t="n">
        <f aca="false">IF(C49=0,0,VLOOKUP(C49,Paramètres!$C$5:$H$42,4,FALSE()))</f>
        <v>5.75</v>
      </c>
      <c r="K49" s="97" t="n">
        <f aca="false">IF(C49=0,0,VLOOKUP(C49,Paramètres!$C$5:$H$42,5,FALSE()))</f>
        <v>5.25</v>
      </c>
      <c r="L49" s="56" t="n">
        <f aca="false">G49*K49</f>
        <v>32550</v>
      </c>
      <c r="M49" s="105" t="n">
        <f aca="false">IF(C49=0,0,VLOOKUP(C49,Paramètres!$C$5:$H$42,2,FALSE()))</f>
        <v>20</v>
      </c>
      <c r="N49" s="106" t="n">
        <f aca="false">IF(M49=40,POWER(0.95,E49),IF(M49=35,POWER(0.94,E49),IF(M49=30,POWER(0.93,E49),IF(M49=25,POWER(0.91,E49),IF(M49=20,POWER(0.89,E49),IF(M49=15,POWER(0.87,E49),IF(M49=10,POWER(0.8,E49),0)))))))</f>
        <v>1</v>
      </c>
      <c r="O49" s="59"/>
      <c r="P49" s="60" t="n">
        <f aca="false">L49*N49*O49</f>
        <v>0</v>
      </c>
      <c r="Q49" s="56" t="n">
        <f aca="false">IF(E49=0,0,L49*N49*O49)</f>
        <v>0</v>
      </c>
      <c r="R49" s="59"/>
      <c r="S49" s="61" t="n">
        <f aca="false">Q49*R49</f>
        <v>0</v>
      </c>
      <c r="V49" s="62" t="n">
        <f aca="false">IF(Q49=0,0,L49)</f>
        <v>0</v>
      </c>
      <c r="AC49" s="94" t="s">
        <v>145</v>
      </c>
      <c r="AD49" s="51"/>
      <c r="AE49" s="52"/>
      <c r="AF49" s="52"/>
      <c r="AG49" s="95" t="n">
        <v>6200</v>
      </c>
      <c r="AH49" s="179"/>
      <c r="AI49" s="102" t="n">
        <f aca="false">IF(AC49=0,0,VLOOKUP(AC49,Paramètres!$C$5:$H$42,3,FALSE()))</f>
        <v>4.7</v>
      </c>
      <c r="AJ49" s="102" t="n">
        <f aca="false">IF(AC49=0,0,VLOOKUP(AC49,Paramètres!$C$5:$H$42,4,FALSE()))</f>
        <v>5.75</v>
      </c>
      <c r="AK49" s="97" t="n">
        <f aca="false">IF(AC49=0,0,VLOOKUP(AC49,Paramètres!$C$5:$H$42,5,FALSE()))</f>
        <v>5.25</v>
      </c>
      <c r="AL49" s="56" t="n">
        <f aca="false">AG49*AK49</f>
        <v>32550</v>
      </c>
      <c r="AM49" s="105" t="n">
        <f aca="false">IF(AC49=0,0,VLOOKUP(AC49,Paramètres!$C$5:$H$42,2,FALSE()))</f>
        <v>20</v>
      </c>
      <c r="AN49" s="106" t="n">
        <f aca="false">IF(AM49=40,POWER(0.95,AE49),IF(AM49=35,POWER(0.94,AE49),IF(AM49=30,POWER(0.93,AE49),IF(AM49=25,POWER(0.91,AE49),IF(AM49=20,POWER(0.89,AE49),IF(AM49=15,POWER(0.87,AE49),IF(AM49=10,POWER(0.8,AE49),0)))))))</f>
        <v>1</v>
      </c>
      <c r="AO49" s="59"/>
      <c r="AP49" s="60" t="n">
        <f aca="false">AL49*AN49*AO49</f>
        <v>0</v>
      </c>
      <c r="AQ49" s="56" t="n">
        <f aca="false">IF(AE49=0,0,AL49*AN49*AO49)</f>
        <v>0</v>
      </c>
      <c r="AR49" s="59"/>
    </row>
    <row r="50" customFormat="false" ht="13.5" hidden="false" customHeight="true" outlineLevel="0" collapsed="false">
      <c r="A50" s="0" t="s">
        <v>89</v>
      </c>
      <c r="C50" s="94" t="s">
        <v>94</v>
      </c>
      <c r="D50" s="98"/>
      <c r="E50" s="52"/>
      <c r="F50" s="52" t="s">
        <v>95</v>
      </c>
      <c r="G50" s="99" t="n">
        <v>7500</v>
      </c>
      <c r="H50" s="179"/>
      <c r="I50" s="102" t="n">
        <f aca="false">IF(C50=0,0,VLOOKUP(C50,Paramètres!$C$5:$H$42,3,FALSE()))</f>
        <v>8.6</v>
      </c>
      <c r="J50" s="102" t="n">
        <f aca="false">IF(C50=0,0,VLOOKUP(C50,Paramètres!$C$5:$H$42,4,FALSE()))</f>
        <v>12.05</v>
      </c>
      <c r="K50" s="97" t="n">
        <f aca="false">IF(C50=0,0,VLOOKUP(C50,Paramètres!$C$5:$H$42,5,FALSE()))</f>
        <v>10.325</v>
      </c>
      <c r="L50" s="56" t="n">
        <f aca="false">G50*K50</f>
        <v>77437.5</v>
      </c>
      <c r="M50" s="105" t="n">
        <f aca="false">IF(C50=0,0,VLOOKUP(C50,Paramètres!$C$5:$H$42,2,FALSE()))</f>
        <v>20</v>
      </c>
      <c r="N50" s="106" t="n">
        <f aca="false">IF(M50=40,POWER(0.95,E50),IF(M50=35,POWER(0.94,E50),IF(M50=30,POWER(0.93,E50),IF(M50=25,POWER(0.91,E50),IF(M50=20,POWER(0.89,E50),IF(M50=15,POWER(0.87,E50),IF(M50=10,POWER(0.8,E50),0)))))))</f>
        <v>1</v>
      </c>
      <c r="O50" s="59"/>
      <c r="P50" s="60" t="n">
        <f aca="false">L50*N50*O50</f>
        <v>0</v>
      </c>
      <c r="Q50" s="56" t="n">
        <f aca="false">IF(E50=0,0,L50*N50*O50)</f>
        <v>0</v>
      </c>
      <c r="R50" s="59"/>
      <c r="S50" s="61" t="n">
        <f aca="false">Q50*R50</f>
        <v>0</v>
      </c>
      <c r="V50" s="62" t="n">
        <f aca="false">IF(Q50=0,0,L50)</f>
        <v>0</v>
      </c>
      <c r="AC50" s="94" t="s">
        <v>94</v>
      </c>
      <c r="AD50" s="98"/>
      <c r="AE50" s="52"/>
      <c r="AF50" s="52" t="s">
        <v>95</v>
      </c>
      <c r="AG50" s="99" t="n">
        <v>7500</v>
      </c>
      <c r="AH50" s="179"/>
      <c r="AI50" s="102" t="n">
        <f aca="false">IF(AC50=0,0,VLOOKUP(AC50,Paramètres!$C$5:$H$42,3,FALSE()))</f>
        <v>8.6</v>
      </c>
      <c r="AJ50" s="102" t="n">
        <f aca="false">IF(AC50=0,0,VLOOKUP(AC50,Paramètres!$C$5:$H$42,4,FALSE()))</f>
        <v>12.05</v>
      </c>
      <c r="AK50" s="97" t="n">
        <f aca="false">IF(AC50=0,0,VLOOKUP(AC50,Paramètres!$C$5:$H$42,5,FALSE()))</f>
        <v>10.325</v>
      </c>
      <c r="AL50" s="56" t="n">
        <f aca="false">AG50*AK50</f>
        <v>77437.5</v>
      </c>
      <c r="AM50" s="105" t="n">
        <f aca="false">IF(AC50=0,0,VLOOKUP(AC50,Paramètres!$C$5:$H$42,2,FALSE()))</f>
        <v>20</v>
      </c>
      <c r="AN50" s="106" t="n">
        <f aca="false">IF(AM50=40,POWER(0.95,AE50),IF(AM50=35,POWER(0.94,AE50),IF(AM50=30,POWER(0.93,AE50),IF(AM50=25,POWER(0.91,AE50),IF(AM50=20,POWER(0.89,AE50),IF(AM50=15,POWER(0.87,AE50),IF(AM50=10,POWER(0.8,AE50),0)))))))</f>
        <v>1</v>
      </c>
      <c r="AO50" s="59"/>
      <c r="AP50" s="60" t="n">
        <f aca="false">AL50*AN50*AO50</f>
        <v>0</v>
      </c>
      <c r="AQ50" s="56" t="n">
        <f aca="false">IF(AE50=0,0,AL50*AN50*AO50)</f>
        <v>0</v>
      </c>
      <c r="AR50" s="59"/>
    </row>
    <row r="51" customFormat="false" ht="13.5" hidden="false" customHeight="true" outlineLevel="0" collapsed="false">
      <c r="A51" s="0" t="s">
        <v>89</v>
      </c>
      <c r="C51" s="94" t="s">
        <v>96</v>
      </c>
      <c r="D51" s="51"/>
      <c r="E51" s="52"/>
      <c r="F51" s="52" t="s">
        <v>95</v>
      </c>
      <c r="G51" s="95" t="n">
        <v>7530</v>
      </c>
      <c r="H51" s="179"/>
      <c r="I51" s="102" t="n">
        <f aca="false">IF(C51=0,0,VLOOKUP(C51,Paramètres!$C$5:$H$42,3,FALSE()))</f>
        <v>9.42</v>
      </c>
      <c r="J51" s="102" t="n">
        <f aca="false">IF(C51=0,0,VLOOKUP(C51,Paramètres!$C$5:$H$42,4,FALSE()))</f>
        <v>13.65</v>
      </c>
      <c r="K51" s="97" t="n">
        <f aca="false">IF(C51=0,0,VLOOKUP(C51,Paramètres!$C$5:$H$42,5,FALSE()))</f>
        <v>11.535</v>
      </c>
      <c r="L51" s="56" t="n">
        <f aca="false">G51*K51</f>
        <v>86858.55</v>
      </c>
      <c r="M51" s="105" t="n">
        <f aca="false">IF(C51=0,0,VLOOKUP(C51,Paramètres!$C$5:$H$42,2,FALSE()))</f>
        <v>20</v>
      </c>
      <c r="N51" s="106" t="n">
        <f aca="false">IF(M51=40,POWER(0.95,E51),IF(M51=35,POWER(0.94,E51),IF(M51=30,POWER(0.93,E51),IF(M51=25,POWER(0.91,E51),IF(M51=20,POWER(0.89,E51),IF(M51=15,POWER(0.87,E51),IF(M51=10,POWER(0.8,E51),0)))))))</f>
        <v>1</v>
      </c>
      <c r="O51" s="59"/>
      <c r="P51" s="60" t="n">
        <f aca="false">L51*N51*O51</f>
        <v>0</v>
      </c>
      <c r="Q51" s="56" t="n">
        <f aca="false">IF(E51=0,0,L51*N51*O51)</f>
        <v>0</v>
      </c>
      <c r="R51" s="59"/>
      <c r="S51" s="61" t="n">
        <f aca="false">Q51*R51</f>
        <v>0</v>
      </c>
      <c r="V51" s="62" t="n">
        <f aca="false">IF(Q51=0,0,L51)</f>
        <v>0</v>
      </c>
      <c r="AC51" s="94" t="s">
        <v>96</v>
      </c>
      <c r="AD51" s="51"/>
      <c r="AE51" s="52"/>
      <c r="AF51" s="52" t="s">
        <v>95</v>
      </c>
      <c r="AG51" s="95" t="n">
        <v>7530</v>
      </c>
      <c r="AH51" s="179"/>
      <c r="AI51" s="102" t="n">
        <f aca="false">IF(AC51=0,0,VLOOKUP(AC51,Paramètres!$C$5:$H$42,3,FALSE()))</f>
        <v>9.42</v>
      </c>
      <c r="AJ51" s="102" t="n">
        <f aca="false">IF(AC51=0,0,VLOOKUP(AC51,Paramètres!$C$5:$H$42,4,FALSE()))</f>
        <v>13.65</v>
      </c>
      <c r="AK51" s="97" t="n">
        <f aca="false">IF(AC51=0,0,VLOOKUP(AC51,Paramètres!$C$5:$H$42,5,FALSE()))</f>
        <v>11.535</v>
      </c>
      <c r="AL51" s="56" t="n">
        <f aca="false">AG51*AK51</f>
        <v>86858.55</v>
      </c>
      <c r="AM51" s="105" t="n">
        <f aca="false">IF(AC51=0,0,VLOOKUP(AC51,Paramètres!$C$5:$H$42,2,FALSE()))</f>
        <v>20</v>
      </c>
      <c r="AN51" s="106" t="n">
        <f aca="false">IF(AM51=40,POWER(0.95,AE51),IF(AM51=35,POWER(0.94,AE51),IF(AM51=30,POWER(0.93,AE51),IF(AM51=25,POWER(0.91,AE51),IF(AM51=20,POWER(0.89,AE51),IF(AM51=15,POWER(0.87,AE51),IF(AM51=10,POWER(0.8,AE51),0)))))))</f>
        <v>1</v>
      </c>
      <c r="AO51" s="59"/>
      <c r="AP51" s="60" t="n">
        <f aca="false">AL51*AN51*AO51</f>
        <v>0</v>
      </c>
      <c r="AQ51" s="56" t="n">
        <f aca="false">IF(AE51=0,0,AL51*AN51*AO51)</f>
        <v>0</v>
      </c>
      <c r="AR51" s="59"/>
    </row>
    <row r="52" customFormat="false" ht="31.5" hidden="false" customHeight="true" outlineLevel="0" collapsed="false">
      <c r="A52" s="0" t="s">
        <v>89</v>
      </c>
      <c r="C52" s="100"/>
      <c r="D52" s="101"/>
      <c r="E52" s="48" t="s">
        <v>10</v>
      </c>
      <c r="F52" s="42" t="s">
        <v>97</v>
      </c>
      <c r="G52" s="42" t="s">
        <v>92</v>
      </c>
      <c r="H52" s="120" t="s">
        <v>98</v>
      </c>
      <c r="I52" s="102"/>
      <c r="J52" s="102"/>
      <c r="K52" s="103" t="s">
        <v>99</v>
      </c>
      <c r="L52" s="104"/>
      <c r="M52" s="105"/>
      <c r="N52" s="106"/>
      <c r="O52" s="107"/>
      <c r="P52" s="56"/>
      <c r="Q52" s="104"/>
      <c r="R52" s="56"/>
      <c r="S52" s="183"/>
      <c r="V52" s="62" t="n">
        <f aca="false">IF(Q52=0,0,L52)</f>
        <v>0</v>
      </c>
      <c r="AC52" s="100"/>
      <c r="AD52" s="101"/>
      <c r="AE52" s="48" t="s">
        <v>10</v>
      </c>
      <c r="AF52" s="42" t="s">
        <v>97</v>
      </c>
      <c r="AG52" s="42" t="s">
        <v>92</v>
      </c>
      <c r="AH52" s="42" t="s">
        <v>98</v>
      </c>
      <c r="AI52" s="102"/>
      <c r="AJ52" s="102"/>
      <c r="AK52" s="103" t="s">
        <v>99</v>
      </c>
      <c r="AL52" s="104"/>
      <c r="AM52" s="105"/>
      <c r="AN52" s="106"/>
      <c r="AO52" s="107"/>
      <c r="AP52" s="56"/>
      <c r="AQ52" s="104"/>
      <c r="AR52" s="56"/>
    </row>
    <row r="53" customFormat="false" ht="13.5" hidden="false" customHeight="true" outlineLevel="0" collapsed="false">
      <c r="A53" s="0" t="s">
        <v>89</v>
      </c>
      <c r="C53" s="94" t="s">
        <v>100</v>
      </c>
      <c r="D53" s="51"/>
      <c r="E53" s="52"/>
      <c r="F53" s="52" t="s">
        <v>101</v>
      </c>
      <c r="G53" s="95" t="s">
        <v>102</v>
      </c>
      <c r="H53" s="179" t="n">
        <v>27032</v>
      </c>
      <c r="I53" s="102" t="n">
        <f aca="false">IF(C53=0,0,VLOOKUP(C53,Paramètres!$C$5:$H$42,3,FALSE()))</f>
        <v>0.84</v>
      </c>
      <c r="J53" s="102" t="n">
        <f aca="false">IF(C53=0,0,VLOOKUP(C53,Paramètres!$C$5:$H$42,4,FALSE()))</f>
        <v>3.1</v>
      </c>
      <c r="K53" s="97" t="n">
        <f aca="false">IF(C53=0,0,VLOOKUP(C53,Paramètres!$C$5:$H$42,5,FALSE()))</f>
        <v>1.97</v>
      </c>
      <c r="L53" s="56" t="n">
        <f aca="false">H53*K53</f>
        <v>53253.04</v>
      </c>
      <c r="M53" s="105" t="n">
        <f aca="false">IF(C53=0,0,VLOOKUP(C53,Paramètres!$C$5:$H$42,2,FALSE()))</f>
        <v>20</v>
      </c>
      <c r="N53" s="106" t="n">
        <f aca="false">IF(M53=40,POWER(0.95,E53),IF(M53=35,POWER(0.94,E53),IF(M53=30,POWER(0.93,E53),IF(M53=25,POWER(0.91,E53),IF(M53=20,POWER(0.89,E53),IF(M53=15,POWER(0.87,E53),IF(M53=10,POWER(0.8,E53),0)))))))</f>
        <v>1</v>
      </c>
      <c r="O53" s="59"/>
      <c r="P53" s="60" t="n">
        <f aca="false">L53*N53*O53</f>
        <v>0</v>
      </c>
      <c r="Q53" s="56" t="n">
        <f aca="false">IF(E53=0,0,L53*N53*O53)</f>
        <v>0</v>
      </c>
      <c r="R53" s="59"/>
      <c r="S53" s="61" t="n">
        <f aca="false">Q53*R53</f>
        <v>0</v>
      </c>
      <c r="V53" s="62" t="n">
        <f aca="false">IF(Q53=0,0,L53)</f>
        <v>0</v>
      </c>
      <c r="AC53" s="94" t="s">
        <v>100</v>
      </c>
      <c r="AD53" s="51"/>
      <c r="AE53" s="52"/>
      <c r="AF53" s="52" t="s">
        <v>101</v>
      </c>
      <c r="AG53" s="95" t="s">
        <v>102</v>
      </c>
      <c r="AH53" s="179" t="n">
        <v>27032</v>
      </c>
      <c r="AI53" s="102" t="n">
        <f aca="false">IF(AC53=0,0,VLOOKUP(AC53,Paramètres!$C$5:$H$42,3,FALSE()))</f>
        <v>0.84</v>
      </c>
      <c r="AJ53" s="102" t="n">
        <f aca="false">IF(AC53=0,0,VLOOKUP(AC53,Paramètres!$C$5:$H$42,4,FALSE()))</f>
        <v>3.1</v>
      </c>
      <c r="AK53" s="97" t="n">
        <f aca="false">IF(AC53=0,0,VLOOKUP(AC53,Paramètres!$C$5:$H$42,5,FALSE()))</f>
        <v>1.97</v>
      </c>
      <c r="AL53" s="56" t="n">
        <f aca="false">AH53*AK53</f>
        <v>53253.04</v>
      </c>
      <c r="AM53" s="105" t="n">
        <f aca="false">IF(AC53=0,0,VLOOKUP(AC53,Paramètres!$C$5:$H$42,2,FALSE()))</f>
        <v>20</v>
      </c>
      <c r="AN53" s="106" t="n">
        <f aca="false">IF(AM53=40,POWER(0.95,AE53),IF(AM53=35,POWER(0.94,AE53),IF(AM53=30,POWER(0.93,AE53),IF(AM53=25,POWER(0.91,AE53),IF(AM53=20,POWER(0.89,AE53),IF(AM53=15,POWER(0.87,AE53),IF(AM53=10,POWER(0.8,AE53),0)))))))</f>
        <v>1</v>
      </c>
      <c r="AO53" s="59"/>
      <c r="AP53" s="60" t="n">
        <f aca="false">AL53*AN53*AO53</f>
        <v>0</v>
      </c>
      <c r="AQ53" s="56" t="n">
        <f aca="false">IF(AE53=0,0,AL53*AN53*AO53)</f>
        <v>0</v>
      </c>
      <c r="AR53" s="59"/>
    </row>
    <row r="54" customFormat="false" ht="16.5" hidden="false" customHeight="true" outlineLevel="0" collapsed="false">
      <c r="A54" s="9" t="s">
        <v>89</v>
      </c>
      <c r="B54" s="9"/>
      <c r="C54" s="66" t="s">
        <v>83</v>
      </c>
      <c r="D54" s="67"/>
      <c r="E54" s="68"/>
      <c r="F54" s="69"/>
      <c r="G54" s="69"/>
      <c r="H54" s="70"/>
      <c r="I54" s="70"/>
      <c r="J54" s="70"/>
      <c r="K54" s="69"/>
      <c r="L54" s="71" t="n">
        <f aca="false">$V$54</f>
        <v>0</v>
      </c>
      <c r="M54" s="67"/>
      <c r="N54" s="72"/>
      <c r="O54" s="72"/>
      <c r="P54" s="184"/>
      <c r="Q54" s="71" t="n">
        <f aca="false">SUM(Q49:Q53)</f>
        <v>0</v>
      </c>
      <c r="R54" s="72"/>
      <c r="S54" s="74" t="n">
        <f aca="false">SUM(S49:S53)</f>
        <v>0</v>
      </c>
      <c r="V54" s="62" t="n">
        <f aca="false">SUM(V49:V53)</f>
        <v>0</v>
      </c>
      <c r="AC54" s="66" t="s">
        <v>83</v>
      </c>
      <c r="AD54" s="67"/>
      <c r="AE54" s="68"/>
      <c r="AF54" s="69"/>
      <c r="AG54" s="69"/>
      <c r="AH54" s="70"/>
      <c r="AI54" s="70"/>
      <c r="AJ54" s="70"/>
      <c r="AK54" s="69"/>
      <c r="AL54" s="71" t="n">
        <f aca="false">$V$54</f>
        <v>0</v>
      </c>
      <c r="AM54" s="67"/>
      <c r="AN54" s="72"/>
      <c r="AO54" s="72"/>
      <c r="AP54" s="184"/>
      <c r="AQ54" s="71" t="n">
        <f aca="false">SUM(AQ49:AQ53)</f>
        <v>0</v>
      </c>
      <c r="AR54" s="72"/>
    </row>
    <row r="55" customFormat="false" ht="18.75" hidden="false" customHeight="true" outlineLevel="0" collapsed="false">
      <c r="A55" s="9" t="s">
        <v>103</v>
      </c>
      <c r="B55" s="9"/>
      <c r="C55" s="108" t="s">
        <v>104</v>
      </c>
      <c r="D55" s="108"/>
      <c r="E55" s="108"/>
      <c r="F55" s="108"/>
      <c r="G55" s="108"/>
      <c r="H55" s="41"/>
      <c r="I55" s="41"/>
      <c r="J55" s="41"/>
      <c r="K55" s="40"/>
      <c r="L55" s="109"/>
      <c r="M55" s="38"/>
      <c r="N55" s="110"/>
      <c r="O55" s="110"/>
      <c r="P55" s="118"/>
      <c r="Q55" s="109"/>
      <c r="R55" s="110"/>
      <c r="S55" s="185"/>
      <c r="AC55" s="108" t="s">
        <v>104</v>
      </c>
      <c r="AD55" s="108"/>
      <c r="AE55" s="108"/>
      <c r="AF55" s="108"/>
      <c r="AG55" s="108"/>
      <c r="AH55" s="41"/>
      <c r="AI55" s="41"/>
      <c r="AJ55" s="41"/>
      <c r="AK55" s="40"/>
      <c r="AL55" s="109"/>
      <c r="AM55" s="38"/>
      <c r="AN55" s="110"/>
      <c r="AO55" s="110"/>
      <c r="AP55" s="118"/>
      <c r="AQ55" s="109"/>
      <c r="AR55" s="110"/>
    </row>
    <row r="56" customFormat="false" ht="15.75" hidden="false" customHeight="true" outlineLevel="0" collapsed="false">
      <c r="A56" s="9" t="s">
        <v>103</v>
      </c>
      <c r="B56" s="9"/>
      <c r="C56" s="100"/>
      <c r="D56" s="43"/>
      <c r="E56" s="39"/>
      <c r="F56" s="40" t="s">
        <v>105</v>
      </c>
      <c r="G56" s="40"/>
      <c r="H56" s="41"/>
      <c r="I56" s="42" t="s">
        <v>91</v>
      </c>
      <c r="J56" s="42"/>
      <c r="K56" s="38"/>
      <c r="L56" s="109"/>
      <c r="M56" s="38"/>
      <c r="N56" s="110"/>
      <c r="O56" s="110"/>
      <c r="P56" s="118"/>
      <c r="Q56" s="109"/>
      <c r="R56" s="110"/>
      <c r="S56" s="185"/>
      <c r="AC56" s="100"/>
      <c r="AD56" s="43"/>
      <c r="AE56" s="39"/>
      <c r="AF56" s="40" t="s">
        <v>105</v>
      </c>
      <c r="AG56" s="40"/>
      <c r="AH56" s="41"/>
      <c r="AI56" s="42" t="s">
        <v>91</v>
      </c>
      <c r="AJ56" s="42"/>
      <c r="AK56" s="38"/>
      <c r="AL56" s="109"/>
      <c r="AM56" s="38"/>
      <c r="AN56" s="110"/>
      <c r="AO56" s="110"/>
      <c r="AP56" s="118"/>
      <c r="AQ56" s="109"/>
      <c r="AR56" s="110"/>
    </row>
    <row r="57" customFormat="false" ht="30.75" hidden="false" customHeight="true" outlineLevel="0" collapsed="false">
      <c r="A57" s="9" t="s">
        <v>103</v>
      </c>
      <c r="B57" s="9"/>
      <c r="C57" s="82"/>
      <c r="D57" s="47" t="s">
        <v>61</v>
      </c>
      <c r="E57" s="48" t="s">
        <v>10</v>
      </c>
      <c r="F57" s="42" t="s">
        <v>97</v>
      </c>
      <c r="G57" s="42" t="s">
        <v>92</v>
      </c>
      <c r="H57" s="113"/>
      <c r="I57" s="42"/>
      <c r="J57" s="42"/>
      <c r="K57" s="48" t="s">
        <v>106</v>
      </c>
      <c r="L57" s="42" t="s">
        <v>66</v>
      </c>
      <c r="M57" s="42" t="s">
        <v>67</v>
      </c>
      <c r="N57" s="42" t="s">
        <v>68</v>
      </c>
      <c r="O57" s="48" t="s">
        <v>69</v>
      </c>
      <c r="P57" s="159" t="s">
        <v>70</v>
      </c>
      <c r="Q57" s="42" t="s">
        <v>71</v>
      </c>
      <c r="R57" s="48" t="s">
        <v>144</v>
      </c>
      <c r="S57" s="178" t="s">
        <v>139</v>
      </c>
      <c r="AC57" s="82"/>
      <c r="AD57" s="47" t="s">
        <v>61</v>
      </c>
      <c r="AE57" s="48" t="s">
        <v>10</v>
      </c>
      <c r="AF57" s="42" t="s">
        <v>97</v>
      </c>
      <c r="AG57" s="42" t="s">
        <v>92</v>
      </c>
      <c r="AH57" s="113"/>
      <c r="AI57" s="42"/>
      <c r="AJ57" s="42"/>
      <c r="AK57" s="48" t="s">
        <v>106</v>
      </c>
      <c r="AL57" s="42" t="s">
        <v>66</v>
      </c>
      <c r="AM57" s="42" t="s">
        <v>67</v>
      </c>
      <c r="AN57" s="42" t="s">
        <v>68</v>
      </c>
      <c r="AO57" s="48" t="s">
        <v>69</v>
      </c>
      <c r="AP57" s="159" t="s">
        <v>70</v>
      </c>
      <c r="AQ57" s="42" t="s">
        <v>71</v>
      </c>
      <c r="AR57" s="48" t="s">
        <v>144</v>
      </c>
    </row>
    <row r="58" customFormat="false" ht="13.5" hidden="false" customHeight="true" outlineLevel="0" collapsed="false">
      <c r="A58" s="0" t="s">
        <v>103</v>
      </c>
      <c r="C58" s="83" t="s">
        <v>107</v>
      </c>
      <c r="D58" s="51"/>
      <c r="E58" s="52"/>
      <c r="F58" s="114" t="n">
        <v>20</v>
      </c>
      <c r="G58" s="114" t="n">
        <v>80</v>
      </c>
      <c r="H58" s="186"/>
      <c r="I58" s="121" t="n">
        <f aca="false">IF(C58=0,0,VLOOKUP(C58,Paramètres!$C$5:$H$42,3,FALSE()))</f>
        <v>61635</v>
      </c>
      <c r="J58" s="121" t="n">
        <f aca="false">IF(C58=0,0,VLOOKUP(C58,Paramètres!$C$5:$H$42,4,FALSE()))</f>
        <v>89275</v>
      </c>
      <c r="K58" s="95" t="n">
        <f aca="false">IF(C58=0,0,VLOOKUP(C58,Paramètres!$C$5:$H$42,5,FALSE()))</f>
        <v>77315</v>
      </c>
      <c r="L58" s="117" t="n">
        <f aca="false">K58</f>
        <v>77315</v>
      </c>
      <c r="M58" s="105" t="n">
        <f aca="false">IF(C58=0,0,VLOOKUP(C58,Paramètres!$C$5:$H$42,2,FALSE()))</f>
        <v>30</v>
      </c>
      <c r="N58" s="106" t="n">
        <f aca="false">IF(M58=40,POWER(0.95,E58),IF(M58=35,POWER(0.94,E58),IF(M58=30,POWER(0.93,E58),IF(M58=25,POWER(0.91,E58),IF(M58=20,POWER(0.89,E58),IF(M58=15,POWER(0.87,E58),IF(M58=10,POWER(0.8,E58),0)))))))</f>
        <v>1</v>
      </c>
      <c r="O58" s="59"/>
      <c r="P58" s="60" t="n">
        <f aca="false">L58*N58*O58</f>
        <v>0</v>
      </c>
      <c r="Q58" s="56" t="n">
        <f aca="false">IF(E58=0,0,L58*N58*O58)</f>
        <v>0</v>
      </c>
      <c r="R58" s="59"/>
      <c r="S58" s="61" t="n">
        <f aca="false">Q58*R58</f>
        <v>0</v>
      </c>
      <c r="V58" s="62" t="n">
        <f aca="false">IF(Q58=0,0,L58)</f>
        <v>0</v>
      </c>
      <c r="AC58" s="83" t="s">
        <v>107</v>
      </c>
      <c r="AD58" s="51"/>
      <c r="AE58" s="52"/>
      <c r="AF58" s="114" t="n">
        <v>20</v>
      </c>
      <c r="AG58" s="114" t="n">
        <v>80</v>
      </c>
      <c r="AH58" s="186"/>
      <c r="AI58" s="121" t="n">
        <f aca="false">IF(AC58=0,0,VLOOKUP(AC58,Paramètres!$C$5:$H$42,3,FALSE()))</f>
        <v>61635</v>
      </c>
      <c r="AJ58" s="121" t="n">
        <f aca="false">IF(AC58=0,0,VLOOKUP(AC58,Paramètres!$C$5:$H$42,4,FALSE()))</f>
        <v>89275</v>
      </c>
      <c r="AK58" s="95" t="n">
        <f aca="false">IF(AC58=0,0,VLOOKUP(AC58,Paramètres!$C$5:$H$42,5,FALSE()))</f>
        <v>77315</v>
      </c>
      <c r="AL58" s="117" t="n">
        <f aca="false">AK58</f>
        <v>77315</v>
      </c>
      <c r="AM58" s="105" t="n">
        <f aca="false">IF(AC58=0,0,VLOOKUP(AC58,Paramètres!$C$5:$H$42,2,FALSE()))</f>
        <v>30</v>
      </c>
      <c r="AN58" s="106" t="n">
        <f aca="false">IF(AM58=40,POWER(0.95,AE58),IF(AM58=35,POWER(0.94,AE58),IF(AM58=30,POWER(0.93,AE58),IF(AM58=25,POWER(0.91,AE58),IF(AM58=20,POWER(0.89,AE58),IF(AM58=15,POWER(0.87,AE58),IF(AM58=10,POWER(0.8,AE58),0)))))))</f>
        <v>1</v>
      </c>
      <c r="AO58" s="59"/>
      <c r="AP58" s="60" t="n">
        <f aca="false">AL58*AN58*AO58</f>
        <v>0</v>
      </c>
      <c r="AQ58" s="56" t="n">
        <f aca="false">IF(AE58=0,0,AL58*AN58*AO58)</f>
        <v>0</v>
      </c>
      <c r="AR58" s="59"/>
    </row>
    <row r="59" customFormat="false" ht="13.5" hidden="false" customHeight="true" outlineLevel="0" collapsed="false">
      <c r="A59" s="0" t="s">
        <v>103</v>
      </c>
      <c r="C59" s="83" t="s">
        <v>108</v>
      </c>
      <c r="D59" s="51"/>
      <c r="E59" s="52"/>
      <c r="F59" s="114" t="n">
        <v>20</v>
      </c>
      <c r="G59" s="114" t="n">
        <v>80</v>
      </c>
      <c r="H59" s="186"/>
      <c r="I59" s="121" t="n">
        <f aca="false">IF(C59=0,0,VLOOKUP(C59,Paramètres!$C$5:$H$42,3,FALSE()))</f>
        <v>64539</v>
      </c>
      <c r="J59" s="121" t="n">
        <f aca="false">IF(C59=0,0,VLOOKUP(C59,Paramètres!$C$5:$H$42,4,FALSE()))</f>
        <v>77739</v>
      </c>
      <c r="K59" s="95" t="n">
        <f aca="false">IF(C59=0,0,VLOOKUP(C59,Paramètres!$C$5:$H$42,5,FALSE()))</f>
        <v>64539</v>
      </c>
      <c r="L59" s="117" t="n">
        <f aca="false">K59</f>
        <v>64539</v>
      </c>
      <c r="M59" s="105" t="n">
        <f aca="false">IF(C59=0,0,VLOOKUP(C59,Paramètres!$C$5:$H$42,2,FALSE()))</f>
        <v>30</v>
      </c>
      <c r="N59" s="106" t="n">
        <f aca="false">IF(M59=40,POWER(0.95,E59),IF(M59=35,POWER(0.94,E59),IF(M59=30,POWER(0.93,E59),IF(M59=25,POWER(0.91,E59),IF(M59=20,POWER(0.89,E59),IF(M59=15,POWER(0.87,E59),IF(M59=10,POWER(0.8,E59),0)))))))</f>
        <v>1</v>
      </c>
      <c r="O59" s="59"/>
      <c r="P59" s="60" t="n">
        <f aca="false">L59*N59*O59</f>
        <v>0</v>
      </c>
      <c r="Q59" s="56" t="n">
        <f aca="false">IF(E59=0,0,L59*N59*O59)</f>
        <v>0</v>
      </c>
      <c r="R59" s="59"/>
      <c r="S59" s="61" t="n">
        <f aca="false">Q59*R59</f>
        <v>0</v>
      </c>
      <c r="V59" s="62" t="n">
        <f aca="false">IF(Q59=0,0,L59)</f>
        <v>0</v>
      </c>
      <c r="AC59" s="83" t="s">
        <v>108</v>
      </c>
      <c r="AD59" s="51"/>
      <c r="AE59" s="52"/>
      <c r="AF59" s="114" t="n">
        <v>20</v>
      </c>
      <c r="AG59" s="114" t="n">
        <v>80</v>
      </c>
      <c r="AH59" s="186"/>
      <c r="AI59" s="121" t="n">
        <f aca="false">IF(AC59=0,0,VLOOKUP(AC59,Paramètres!$C$5:$H$42,3,FALSE()))</f>
        <v>64539</v>
      </c>
      <c r="AJ59" s="121" t="n">
        <f aca="false">IF(AC59=0,0,VLOOKUP(AC59,Paramètres!$C$5:$H$42,4,FALSE()))</f>
        <v>77739</v>
      </c>
      <c r="AK59" s="95" t="n">
        <f aca="false">IF(AC59=0,0,VLOOKUP(AC59,Paramètres!$C$5:$H$42,5,FALSE()))</f>
        <v>64539</v>
      </c>
      <c r="AL59" s="117" t="n">
        <f aca="false">AK59</f>
        <v>64539</v>
      </c>
      <c r="AM59" s="105" t="n">
        <f aca="false">IF(AC59=0,0,VLOOKUP(AC59,Paramètres!$C$5:$H$42,2,FALSE()))</f>
        <v>30</v>
      </c>
      <c r="AN59" s="106" t="n">
        <f aca="false">IF(AM59=40,POWER(0.95,AE59),IF(AM59=35,POWER(0.94,AE59),IF(AM59=30,POWER(0.93,AE59),IF(AM59=25,POWER(0.91,AE59),IF(AM59=20,POWER(0.89,AE59),IF(AM59=15,POWER(0.87,AE59),IF(AM59=10,POWER(0.8,AE59),0)))))))</f>
        <v>1</v>
      </c>
      <c r="AO59" s="59"/>
      <c r="AP59" s="60" t="n">
        <f aca="false">AL59*AN59*AO59</f>
        <v>0</v>
      </c>
      <c r="AQ59" s="56" t="n">
        <f aca="false">IF(AE59=0,0,AL59*AN59*AO59)</f>
        <v>0</v>
      </c>
      <c r="AR59" s="59"/>
    </row>
    <row r="60" customFormat="false" ht="13.5" hidden="false" customHeight="true" outlineLevel="0" collapsed="false">
      <c r="A60" s="0" t="s">
        <v>103</v>
      </c>
      <c r="C60" s="83"/>
      <c r="D60" s="51"/>
      <c r="E60" s="52"/>
      <c r="F60" s="114"/>
      <c r="G60" s="114"/>
      <c r="H60" s="186"/>
      <c r="I60" s="121" t="n">
        <f aca="false">IF(C60=0,0,VLOOKUP(C60,Paramètres!$C$5:$H$42,3,FALSE()))</f>
        <v>0</v>
      </c>
      <c r="J60" s="121" t="n">
        <f aca="false">IF(C60=0,0,VLOOKUP(C60,Paramètres!$C$5:$H$42,4,FALSE()))</f>
        <v>0</v>
      </c>
      <c r="K60" s="95" t="n">
        <f aca="false">IF(C60=0,0,VLOOKUP(C60,Paramètres!$C$5:$H$42,5,FALSE()))</f>
        <v>0</v>
      </c>
      <c r="L60" s="117" t="n">
        <f aca="false">K60</f>
        <v>0</v>
      </c>
      <c r="M60" s="105" t="n">
        <f aca="false">IF(C60=0,0,VLOOKUP(C60,Paramètres!$C$5:$H$42,2,FALSE()))</f>
        <v>0</v>
      </c>
      <c r="N60" s="106" t="n">
        <f aca="false">IF(M60=40,POWER(0.95,E60),IF(M60=35,POWER(0.94,E60),IF(M60=30,POWER(0.93,E60),IF(M60=25,POWER(0.91,E60),IF(M60=20,POWER(0.89,E60),IF(M60=15,POWER(0.87,E60),IF(M60=10,POWER(0.8,E60),0)))))))</f>
        <v>0</v>
      </c>
      <c r="O60" s="59"/>
      <c r="P60" s="60" t="n">
        <f aca="false">L60*N60*O60</f>
        <v>0</v>
      </c>
      <c r="Q60" s="56" t="n">
        <f aca="false">IF(E60=0,0,L60*N60*O60)</f>
        <v>0</v>
      </c>
      <c r="R60" s="59"/>
      <c r="S60" s="61" t="n">
        <f aca="false">Q60*R60</f>
        <v>0</v>
      </c>
      <c r="V60" s="62" t="n">
        <f aca="false">IF(Q60=0,0,L60)</f>
        <v>0</v>
      </c>
      <c r="AC60" s="83"/>
      <c r="AD60" s="51"/>
      <c r="AE60" s="52"/>
      <c r="AF60" s="114"/>
      <c r="AG60" s="114"/>
      <c r="AH60" s="186"/>
      <c r="AI60" s="121" t="n">
        <f aca="false">IF(AC60=0,0,VLOOKUP(AC60,Paramètres!$C$5:$H$42,3,FALSE()))</f>
        <v>0</v>
      </c>
      <c r="AJ60" s="121" t="n">
        <f aca="false">IF(AC60=0,0,VLOOKUP(AC60,Paramètres!$C$5:$H$42,4,FALSE()))</f>
        <v>0</v>
      </c>
      <c r="AK60" s="95" t="n">
        <f aca="false">IF(AC60=0,0,VLOOKUP(AC60,Paramètres!$C$5:$H$42,5,FALSE()))</f>
        <v>0</v>
      </c>
      <c r="AL60" s="117" t="n">
        <f aca="false">AK60</f>
        <v>0</v>
      </c>
      <c r="AM60" s="105" t="n">
        <f aca="false">IF(AC60=0,0,VLOOKUP(AC60,Paramètres!$C$5:$H$42,2,FALSE()))</f>
        <v>0</v>
      </c>
      <c r="AN60" s="106" t="n">
        <f aca="false">IF(AM60=40,POWER(0.95,AE60),IF(AM60=35,POWER(0.94,AE60),IF(AM60=30,POWER(0.93,AE60),IF(AM60=25,POWER(0.91,AE60),IF(AM60=20,POWER(0.89,AE60),IF(AM60=15,POWER(0.87,AE60),IF(AM60=10,POWER(0.8,AE60),0)))))))</f>
        <v>0</v>
      </c>
      <c r="AO60" s="59"/>
      <c r="AP60" s="60" t="n">
        <f aca="false">AL60*AN60*AO60</f>
        <v>0</v>
      </c>
      <c r="AQ60" s="56" t="n">
        <f aca="false">IF(AE60=0,0,AL60*AN60*AO60)</f>
        <v>0</v>
      </c>
      <c r="AR60" s="59"/>
    </row>
    <row r="61" customFormat="false" ht="13.5" hidden="false" customHeight="true" outlineLevel="0" collapsed="false">
      <c r="A61" s="0" t="s">
        <v>103</v>
      </c>
      <c r="C61" s="83" t="s">
        <v>109</v>
      </c>
      <c r="D61" s="51"/>
      <c r="E61" s="52"/>
      <c r="F61" s="114" t="s">
        <v>110</v>
      </c>
      <c r="G61" s="114" t="s">
        <v>111</v>
      </c>
      <c r="H61" s="186"/>
      <c r="I61" s="121" t="n">
        <f aca="false">IF(C61=0,0,VLOOKUP(C61,Paramètres!$C$5:$H$42,3,FALSE()))</f>
        <v>4221</v>
      </c>
      <c r="J61" s="121" t="n">
        <f aca="false">IF(C61=0,0,VLOOKUP(C61,Paramètres!$C$5:$H$42,4,FALSE()))</f>
        <v>24714</v>
      </c>
      <c r="K61" s="95" t="n">
        <f aca="false">IF(C61=0,0,VLOOKUP(C61,Paramètres!$C$5:$H$42,5,FALSE()))</f>
        <v>14467.5</v>
      </c>
      <c r="L61" s="117" t="n">
        <f aca="false">K61</f>
        <v>14467.5</v>
      </c>
      <c r="M61" s="105" t="n">
        <f aca="false">IF(C61=0,0,VLOOKUP(C61,Paramètres!$C$5:$H$42,2,FALSE()))</f>
        <v>20</v>
      </c>
      <c r="N61" s="106" t="n">
        <f aca="false">IF(M61=40,POWER(0.95,E61),IF(M61=35,POWER(0.94,E61),IF(M61=30,POWER(0.93,E61),IF(M61=25,POWER(0.91,E61),IF(M61=20,POWER(0.89,E61),IF(M61=15,POWER(0.87,E61),IF(M61=10,POWER(0.8,E61),0)))))))</f>
        <v>1</v>
      </c>
      <c r="O61" s="59"/>
      <c r="P61" s="60" t="n">
        <f aca="false">L61*N61*O61</f>
        <v>0</v>
      </c>
      <c r="Q61" s="56" t="n">
        <f aca="false">IF(E61=0,0,L61*N61*O61)</f>
        <v>0</v>
      </c>
      <c r="R61" s="59"/>
      <c r="S61" s="61" t="n">
        <f aca="false">Q61*R61</f>
        <v>0</v>
      </c>
      <c r="V61" s="62" t="n">
        <f aca="false">IF(Q61=0,0,L61)</f>
        <v>0</v>
      </c>
      <c r="AC61" s="83" t="s">
        <v>109</v>
      </c>
      <c r="AD61" s="51"/>
      <c r="AE61" s="52"/>
      <c r="AF61" s="114" t="s">
        <v>110</v>
      </c>
      <c r="AG61" s="114" t="s">
        <v>111</v>
      </c>
      <c r="AH61" s="186"/>
      <c r="AI61" s="121" t="n">
        <f aca="false">IF(AC61=0,0,VLOOKUP(AC61,Paramètres!$C$5:$H$42,3,FALSE()))</f>
        <v>4221</v>
      </c>
      <c r="AJ61" s="121" t="n">
        <f aca="false">IF(AC61=0,0,VLOOKUP(AC61,Paramètres!$C$5:$H$42,4,FALSE()))</f>
        <v>24714</v>
      </c>
      <c r="AK61" s="95" t="n">
        <f aca="false">IF(AC61=0,0,VLOOKUP(AC61,Paramètres!$C$5:$H$42,5,FALSE()))</f>
        <v>14467.5</v>
      </c>
      <c r="AL61" s="117" t="n">
        <f aca="false">AK61</f>
        <v>14467.5</v>
      </c>
      <c r="AM61" s="105" t="n">
        <f aca="false">IF(AC61=0,0,VLOOKUP(AC61,Paramètres!$C$5:$H$42,2,FALSE()))</f>
        <v>20</v>
      </c>
      <c r="AN61" s="106" t="n">
        <f aca="false">IF(AM61=40,POWER(0.95,AE61),IF(AM61=35,POWER(0.94,AE61),IF(AM61=30,POWER(0.93,AE61),IF(AM61=25,POWER(0.91,AE61),IF(AM61=20,POWER(0.89,AE61),IF(AM61=15,POWER(0.87,AE61),IF(AM61=10,POWER(0.8,AE61),0)))))))</f>
        <v>1</v>
      </c>
      <c r="AO61" s="59"/>
      <c r="AP61" s="60" t="n">
        <f aca="false">AL61*AN61*AO61</f>
        <v>0</v>
      </c>
      <c r="AQ61" s="56" t="n">
        <f aca="false">IF(AE61=0,0,AL61*AN61*AO61)</f>
        <v>0</v>
      </c>
      <c r="AR61" s="59"/>
    </row>
    <row r="62" customFormat="false" ht="13.5" hidden="false" customHeight="true" outlineLevel="0" collapsed="false">
      <c r="A62" s="0" t="s">
        <v>103</v>
      </c>
      <c r="C62" s="83" t="s">
        <v>112</v>
      </c>
      <c r="D62" s="51"/>
      <c r="E62" s="52"/>
      <c r="F62" s="114" t="s">
        <v>113</v>
      </c>
      <c r="G62" s="114" t="s">
        <v>114</v>
      </c>
      <c r="H62" s="186"/>
      <c r="I62" s="121" t="n">
        <f aca="false">IF(C62=0,0,VLOOKUP(C62,Paramètres!$C$5:$H$42,3,FALSE()))</f>
        <v>36000</v>
      </c>
      <c r="J62" s="121" t="n">
        <f aca="false">IF(C62=0,0,VLOOKUP(C62,Paramètres!$C$5:$H$42,4,FALSE()))</f>
        <v>72400</v>
      </c>
      <c r="K62" s="95" t="n">
        <f aca="false">IF(C62=0,0,VLOOKUP(C62,Paramètres!$C$5:$H$42,5,FALSE()))</f>
        <v>54200</v>
      </c>
      <c r="L62" s="117" t="n">
        <f aca="false">K62</f>
        <v>54200</v>
      </c>
      <c r="M62" s="105" t="n">
        <f aca="false">IF(C62=0,0,VLOOKUP(C62,Paramètres!$C$5:$H$42,2,FALSE()))</f>
        <v>30</v>
      </c>
      <c r="N62" s="106" t="n">
        <f aca="false">IF(M62=40,POWER(0.95,E62),IF(M62=35,POWER(0.94,E62),IF(M62=30,POWER(0.93,E62),IF(M62=25,POWER(0.91,E62),IF(M62=20,POWER(0.89,E62),IF(M62=15,POWER(0.87,E62),IF(M62=10,POWER(0.8,E62),0)))))))</f>
        <v>1</v>
      </c>
      <c r="O62" s="59"/>
      <c r="P62" s="60" t="n">
        <f aca="false">L62*N62*O62</f>
        <v>0</v>
      </c>
      <c r="Q62" s="56" t="n">
        <f aca="false">IF(E62=0,0,L62*N62*O62)</f>
        <v>0</v>
      </c>
      <c r="R62" s="59"/>
      <c r="S62" s="61" t="n">
        <f aca="false">Q62*R62</f>
        <v>0</v>
      </c>
      <c r="V62" s="62" t="n">
        <f aca="false">IF(Q62=0,0,L62)</f>
        <v>0</v>
      </c>
      <c r="AC62" s="83" t="s">
        <v>112</v>
      </c>
      <c r="AD62" s="51"/>
      <c r="AE62" s="52"/>
      <c r="AF62" s="114" t="s">
        <v>113</v>
      </c>
      <c r="AG62" s="114" t="s">
        <v>114</v>
      </c>
      <c r="AH62" s="186"/>
      <c r="AI62" s="121" t="n">
        <f aca="false">IF(AC62=0,0,VLOOKUP(AC62,Paramètres!$C$5:$H$42,3,FALSE()))</f>
        <v>36000</v>
      </c>
      <c r="AJ62" s="121" t="n">
        <f aca="false">IF(AC62=0,0,VLOOKUP(AC62,Paramètres!$C$5:$H$42,4,FALSE()))</f>
        <v>72400</v>
      </c>
      <c r="AK62" s="95" t="n">
        <f aca="false">IF(AC62=0,0,VLOOKUP(AC62,Paramètres!$C$5:$H$42,5,FALSE()))</f>
        <v>54200</v>
      </c>
      <c r="AL62" s="117" t="n">
        <f aca="false">AK62</f>
        <v>54200</v>
      </c>
      <c r="AM62" s="105" t="n">
        <f aca="false">IF(AC62=0,0,VLOOKUP(AC62,Paramètres!$C$5:$H$42,2,FALSE()))</f>
        <v>30</v>
      </c>
      <c r="AN62" s="106" t="n">
        <f aca="false">IF(AM62=40,POWER(0.95,AE62),IF(AM62=35,POWER(0.94,AE62),IF(AM62=30,POWER(0.93,AE62),IF(AM62=25,POWER(0.91,AE62),IF(AM62=20,POWER(0.89,AE62),IF(AM62=15,POWER(0.87,AE62),IF(AM62=10,POWER(0.8,AE62),0)))))))</f>
        <v>1</v>
      </c>
      <c r="AO62" s="59"/>
      <c r="AP62" s="60" t="n">
        <f aca="false">AL62*AN62*AO62</f>
        <v>0</v>
      </c>
      <c r="AQ62" s="56" t="n">
        <f aca="false">IF(AE62=0,0,AL62*AN62*AO62)</f>
        <v>0</v>
      </c>
      <c r="AR62" s="59"/>
    </row>
    <row r="63" customFormat="false" ht="15.75" hidden="false" customHeight="true" outlineLevel="0" collapsed="false">
      <c r="A63" s="0" t="s">
        <v>103</v>
      </c>
      <c r="C63" s="83" t="s">
        <v>115</v>
      </c>
      <c r="D63" s="51"/>
      <c r="E63" s="52"/>
      <c r="F63" s="114" t="s">
        <v>116</v>
      </c>
      <c r="G63" s="114" t="s">
        <v>117</v>
      </c>
      <c r="H63" s="186"/>
      <c r="I63" s="121" t="n">
        <f aca="false">IF(C63=0,0,VLOOKUP(C63,Paramètres!$C$5:$H$42,3,FALSE()))</f>
        <v>17459</v>
      </c>
      <c r="J63" s="121" t="n">
        <f aca="false">IF(C63=0,0,VLOOKUP(C63,Paramètres!$C$5:$H$42,4,FALSE()))</f>
        <v>100465</v>
      </c>
      <c r="K63" s="95" t="n">
        <f aca="false">IF(C63=0,0,VLOOKUP(C63,Paramètres!$C$5:$H$42,5,FALSE()))</f>
        <v>58962</v>
      </c>
      <c r="L63" s="117" t="n">
        <f aca="false">K63</f>
        <v>58962</v>
      </c>
      <c r="M63" s="105" t="n">
        <f aca="false">IF(C63=0,0,VLOOKUP(C63,Paramètres!$C$5:$H$42,2,FALSE()))</f>
        <v>30</v>
      </c>
      <c r="N63" s="106" t="n">
        <f aca="false">IF(M63=40,POWER(0.95,E63),IF(M63=35,POWER(0.94,E63),IF(M63=30,POWER(0.93,E63),IF(M63=25,POWER(0.91,E63),IF(M63=20,POWER(0.89,E63),IF(M63=15,POWER(0.87,E63),IF(M63=10,POWER(0.8,E63),0)))))))</f>
        <v>1</v>
      </c>
      <c r="O63" s="59"/>
      <c r="P63" s="118"/>
      <c r="Q63" s="56" t="n">
        <f aca="false">IF(E63=0,0,L63*N63*O63)</f>
        <v>0</v>
      </c>
      <c r="R63" s="59"/>
      <c r="S63" s="61" t="n">
        <f aca="false">Q63*R63</f>
        <v>0</v>
      </c>
      <c r="V63" s="62" t="n">
        <f aca="false">IF(Q63=0,0,L63)</f>
        <v>0</v>
      </c>
      <c r="AC63" s="83" t="s">
        <v>115</v>
      </c>
      <c r="AD63" s="51"/>
      <c r="AE63" s="52"/>
      <c r="AF63" s="114" t="s">
        <v>116</v>
      </c>
      <c r="AG63" s="114" t="s">
        <v>117</v>
      </c>
      <c r="AH63" s="186"/>
      <c r="AI63" s="121" t="n">
        <f aca="false">IF(AC63=0,0,VLOOKUP(AC63,Paramètres!$C$5:$H$42,3,FALSE()))</f>
        <v>17459</v>
      </c>
      <c r="AJ63" s="121" t="n">
        <f aca="false">IF(AC63=0,0,VLOOKUP(AC63,Paramètres!$C$5:$H$42,4,FALSE()))</f>
        <v>100465</v>
      </c>
      <c r="AK63" s="95" t="n">
        <f aca="false">IF(AC63=0,0,VLOOKUP(AC63,Paramètres!$C$5:$H$42,5,FALSE()))</f>
        <v>58962</v>
      </c>
      <c r="AL63" s="117" t="n">
        <f aca="false">AK63</f>
        <v>58962</v>
      </c>
      <c r="AM63" s="105" t="n">
        <f aca="false">IF(AC63=0,0,VLOOKUP(AC63,Paramètres!$C$5:$H$42,2,FALSE()))</f>
        <v>30</v>
      </c>
      <c r="AN63" s="106" t="n">
        <f aca="false">IF(AM63=40,POWER(0.95,AE63),IF(AM63=35,POWER(0.94,AE63),IF(AM63=30,POWER(0.93,AE63),IF(AM63=25,POWER(0.91,AE63),IF(AM63=20,POWER(0.89,AE63),IF(AM63=15,POWER(0.87,AE63),IF(AM63=10,POWER(0.8,AE63),0)))))))</f>
        <v>1</v>
      </c>
      <c r="AO63" s="59"/>
      <c r="AP63" s="118"/>
      <c r="AQ63" s="56" t="n">
        <f aca="false">IF(AE63=0,0,AL63*AN63*AO63)</f>
        <v>0</v>
      </c>
      <c r="AR63" s="59"/>
    </row>
    <row r="64" customFormat="false" ht="30" hidden="false" customHeight="true" outlineLevel="0" collapsed="false">
      <c r="A64" s="0" t="s">
        <v>103</v>
      </c>
      <c r="C64" s="187"/>
      <c r="D64" s="101"/>
      <c r="E64" s="48" t="s">
        <v>10</v>
      </c>
      <c r="F64" s="42" t="s">
        <v>64</v>
      </c>
      <c r="G64" s="42" t="s">
        <v>92</v>
      </c>
      <c r="H64" s="120" t="s">
        <v>98</v>
      </c>
      <c r="I64" s="121"/>
      <c r="J64" s="121"/>
      <c r="K64" s="103" t="s">
        <v>99</v>
      </c>
      <c r="L64" s="117"/>
      <c r="M64" s="105"/>
      <c r="N64" s="122"/>
      <c r="O64" s="107"/>
      <c r="P64" s="109"/>
      <c r="Q64" s="117"/>
      <c r="R64" s="107"/>
      <c r="S64" s="183"/>
      <c r="V64" s="62" t="n">
        <f aca="false">IF(Q64=0,0,L64)</f>
        <v>0</v>
      </c>
      <c r="AC64" s="187"/>
      <c r="AD64" s="101"/>
      <c r="AE64" s="48" t="s">
        <v>10</v>
      </c>
      <c r="AF64" s="42" t="s">
        <v>64</v>
      </c>
      <c r="AG64" s="42" t="s">
        <v>92</v>
      </c>
      <c r="AH64" s="120" t="s">
        <v>98</v>
      </c>
      <c r="AI64" s="121"/>
      <c r="AJ64" s="121"/>
      <c r="AK64" s="103" t="s">
        <v>99</v>
      </c>
      <c r="AL64" s="117"/>
      <c r="AM64" s="105"/>
      <c r="AN64" s="122"/>
      <c r="AO64" s="107"/>
      <c r="AP64" s="109"/>
      <c r="AQ64" s="117"/>
      <c r="AR64" s="107"/>
    </row>
    <row r="65" customFormat="false" ht="13.5" hidden="false" customHeight="true" outlineLevel="0" collapsed="false">
      <c r="A65" s="0" t="s">
        <v>103</v>
      </c>
      <c r="C65" s="83" t="s">
        <v>118</v>
      </c>
      <c r="D65" s="51"/>
      <c r="E65" s="52"/>
      <c r="F65" s="114" t="n">
        <v>118</v>
      </c>
      <c r="G65" s="114" t="n">
        <v>8</v>
      </c>
      <c r="H65" s="186" t="n">
        <f aca="false">G65*F65*E65</f>
        <v>0</v>
      </c>
      <c r="I65" s="121" t="n">
        <f aca="false">IF(C65=0,0,VLOOKUP(C65,Paramètres!$C$5:$H$42,3,FALSE()))</f>
        <v>0.75</v>
      </c>
      <c r="J65" s="121" t="n">
        <f aca="false">IF(C65=0,0,VLOOKUP(C65,Paramètres!$C$5:$H$42,4,FALSE()))</f>
        <v>0.85</v>
      </c>
      <c r="K65" s="123" t="n">
        <f aca="false">IF(C65=0,0,VLOOKUP(C65,Paramètres!$C$5:$H$42,5,FALSE()))</f>
        <v>0.8</v>
      </c>
      <c r="L65" s="117" t="n">
        <f aca="false">K65*H65</f>
        <v>0</v>
      </c>
      <c r="M65" s="105" t="n">
        <f aca="false">IF(C65=0,0,VLOOKUP(C65,Paramètres!$C$5:$H$42,2,FALSE()))</f>
        <v>30</v>
      </c>
      <c r="N65" s="106" t="n">
        <f aca="false">IF(M65=40,POWER(0.95,E65),IF(M65=35,POWER(0.94,E65),IF(M65=30,POWER(0.93,E65),IF(M65=25,POWER(0.91,E65),IF(M65=20,POWER(0.89,E65),IF(M65=15,POWER(0.87,E65),IF(M65=10,POWER(0.8,E65),0)))))))</f>
        <v>1</v>
      </c>
      <c r="O65" s="59"/>
      <c r="P65" s="60"/>
      <c r="Q65" s="56" t="n">
        <f aca="false">IF(E65=0,0,L65*N65*O65)</f>
        <v>0</v>
      </c>
      <c r="R65" s="59"/>
      <c r="S65" s="61" t="n">
        <f aca="false">Q65*R65</f>
        <v>0</v>
      </c>
      <c r="V65" s="62" t="n">
        <f aca="false">IF(Q65=0,0,L65)</f>
        <v>0</v>
      </c>
      <c r="AC65" s="83" t="s">
        <v>118</v>
      </c>
      <c r="AD65" s="51"/>
      <c r="AE65" s="52"/>
      <c r="AF65" s="114" t="n">
        <v>118</v>
      </c>
      <c r="AG65" s="114" t="n">
        <v>8</v>
      </c>
      <c r="AH65" s="186" t="n">
        <f aca="false">AG65*AF65*AE65</f>
        <v>0</v>
      </c>
      <c r="AI65" s="121" t="n">
        <f aca="false">IF(AC65=0,0,VLOOKUP(AC65,Paramètres!$C$5:$H$42,3,FALSE()))</f>
        <v>0.75</v>
      </c>
      <c r="AJ65" s="121" t="n">
        <f aca="false">IF(AC65=0,0,VLOOKUP(AC65,Paramètres!$C$5:$H$42,4,FALSE()))</f>
        <v>0.85</v>
      </c>
      <c r="AK65" s="95" t="n">
        <f aca="false">IF(AC65=0,0,VLOOKUP(AC65,Paramètres!$C$5:$H$42,5,FALSE()))</f>
        <v>0.8</v>
      </c>
      <c r="AL65" s="117" t="n">
        <f aca="false">AK65*AH65</f>
        <v>0</v>
      </c>
      <c r="AM65" s="105" t="n">
        <f aca="false">IF(AC65=0,0,VLOOKUP(AC65,Paramètres!$C$5:$H$42,2,FALSE()))</f>
        <v>30</v>
      </c>
      <c r="AN65" s="106" t="n">
        <f aca="false">IF(AM65=40,POWER(0.95,AE65),IF(AM65=35,POWER(0.94,AE65),IF(AM65=30,POWER(0.93,AE65),IF(AM65=25,POWER(0.91,AE65),IF(AM65=20,POWER(0.89,AE65),IF(AM65=15,POWER(0.87,AE65),IF(AM65=10,POWER(0.8,AE65),0)))))))</f>
        <v>1</v>
      </c>
      <c r="AO65" s="59"/>
      <c r="AP65" s="60"/>
      <c r="AQ65" s="56" t="n">
        <f aca="false">IF(AE65=0,0,AL65*AN65*AO65)</f>
        <v>0</v>
      </c>
      <c r="AR65" s="59"/>
    </row>
    <row r="66" customFormat="false" ht="13.5" hidden="false" customHeight="true" outlineLevel="0" collapsed="false">
      <c r="A66" s="0" t="s">
        <v>103</v>
      </c>
      <c r="C66" s="83"/>
      <c r="D66" s="51"/>
      <c r="E66" s="52"/>
      <c r="F66" s="114"/>
      <c r="G66" s="114"/>
      <c r="H66" s="186" t="n">
        <f aca="false">G66*F66*E66</f>
        <v>0</v>
      </c>
      <c r="I66" s="121" t="n">
        <f aca="false">IF(C66=0,0,VLOOKUP(C66,Paramètres!$C$5:$H$42,3,FALSE()))</f>
        <v>0</v>
      </c>
      <c r="J66" s="121" t="n">
        <f aca="false">IF(C66=0,0,VLOOKUP(C66,Paramètres!$C$5:$H$42,4,FALSE()))</f>
        <v>0</v>
      </c>
      <c r="K66" s="95" t="n">
        <f aca="false">IF(C66=0,0,VLOOKUP(C66,Paramètres!$C$5:$H$42,5,FALSE()))</f>
        <v>0</v>
      </c>
      <c r="L66" s="117" t="n">
        <f aca="false">K66</f>
        <v>0</v>
      </c>
      <c r="M66" s="105" t="n">
        <f aca="false">IF(C66=0,0,VLOOKUP(C66,Paramètres!$C$5:$H$42,2,FALSE()))</f>
        <v>0</v>
      </c>
      <c r="N66" s="106" t="n">
        <f aca="false">IF(M66=40,POWER(0.95,E66),IF(M66=35,POWER(0.94,E66),IF(M66=30,POWER(0.93,E66),IF(M66=25,POWER(0.91,E66),IF(M66=20,POWER(0.89,E66),IF(M66=15,POWER(0.87,E66),IF(M66=10,POWER(0.8,E66),0)))))))</f>
        <v>0</v>
      </c>
      <c r="O66" s="59"/>
      <c r="P66" s="60"/>
      <c r="Q66" s="56" t="n">
        <f aca="false">IF(E66=0,0,L66*N66*O66)</f>
        <v>0</v>
      </c>
      <c r="R66" s="59"/>
      <c r="S66" s="61" t="n">
        <f aca="false">Q66*R66</f>
        <v>0</v>
      </c>
      <c r="V66" s="62" t="n">
        <f aca="false">IF(Q66=0,0,L66)</f>
        <v>0</v>
      </c>
      <c r="AC66" s="83"/>
      <c r="AD66" s="51"/>
      <c r="AE66" s="52"/>
      <c r="AF66" s="114"/>
      <c r="AG66" s="114"/>
      <c r="AH66" s="186" t="n">
        <f aca="false">AG66*AF66*AE66</f>
        <v>0</v>
      </c>
      <c r="AI66" s="121" t="n">
        <f aca="false">IF(AC66=0,0,VLOOKUP(AC66,Paramètres!$C$5:$H$42,3,FALSE()))</f>
        <v>0</v>
      </c>
      <c r="AJ66" s="121" t="n">
        <f aca="false">IF(AC66=0,0,VLOOKUP(AC66,Paramètres!$C$5:$H$42,4,FALSE()))</f>
        <v>0</v>
      </c>
      <c r="AK66" s="95" t="n">
        <f aca="false">IF(AC66=0,0,VLOOKUP(AC66,Paramètres!$C$5:$H$42,5,FALSE()))</f>
        <v>0</v>
      </c>
      <c r="AL66" s="117" t="n">
        <f aca="false">AK66</f>
        <v>0</v>
      </c>
      <c r="AM66" s="105" t="n">
        <f aca="false">IF(AC66=0,0,VLOOKUP(AC66,Paramètres!$C$5:$H$42,2,FALSE()))</f>
        <v>0</v>
      </c>
      <c r="AN66" s="106" t="n">
        <f aca="false">IF(AM66=40,POWER(0.95,AE66),IF(AM66=35,POWER(0.94,AE66),IF(AM66=30,POWER(0.93,AE66),IF(AM66=25,POWER(0.91,AE66),IF(AM66=20,POWER(0.89,AE66),IF(AM66=15,POWER(0.87,AE66),IF(AM66=10,POWER(0.8,AE66),0)))))))</f>
        <v>0</v>
      </c>
      <c r="AO66" s="59"/>
      <c r="AP66" s="60"/>
      <c r="AQ66" s="56" t="n">
        <f aca="false">IF(AE66=0,0,AL66*AN66*AO66)</f>
        <v>0</v>
      </c>
      <c r="AR66" s="59"/>
    </row>
    <row r="67" customFormat="false" ht="16.5" hidden="false" customHeight="true" outlineLevel="0" collapsed="false">
      <c r="A67" s="9" t="s">
        <v>103</v>
      </c>
      <c r="B67" s="9"/>
      <c r="C67" s="66" t="s">
        <v>83</v>
      </c>
      <c r="D67" s="67"/>
      <c r="E67" s="68"/>
      <c r="F67" s="69"/>
      <c r="G67" s="69"/>
      <c r="H67" s="70"/>
      <c r="I67" s="70"/>
      <c r="J67" s="70"/>
      <c r="K67" s="69"/>
      <c r="L67" s="71" t="n">
        <f aca="false">$V$67</f>
        <v>0</v>
      </c>
      <c r="M67" s="67"/>
      <c r="N67" s="72"/>
      <c r="O67" s="72"/>
      <c r="P67" s="71"/>
      <c r="Q67" s="71" t="n">
        <f aca="false">SUM(Q58:Q66)</f>
        <v>0</v>
      </c>
      <c r="R67" s="72"/>
      <c r="S67" s="74" t="n">
        <f aca="false">SUM(S58:S66)</f>
        <v>0</v>
      </c>
      <c r="V67" s="62" t="n">
        <f aca="false">SUM(V58:V66)</f>
        <v>0</v>
      </c>
      <c r="AC67" s="66" t="s">
        <v>83</v>
      </c>
      <c r="AD67" s="67"/>
      <c r="AE67" s="68"/>
      <c r="AF67" s="69"/>
      <c r="AG67" s="69"/>
      <c r="AH67" s="70"/>
      <c r="AI67" s="70"/>
      <c r="AJ67" s="70"/>
      <c r="AK67" s="69"/>
      <c r="AL67" s="71" t="n">
        <f aca="false">$V$67</f>
        <v>0</v>
      </c>
      <c r="AM67" s="67"/>
      <c r="AN67" s="72"/>
      <c r="AO67" s="72"/>
      <c r="AP67" s="71"/>
      <c r="AQ67" s="71" t="n">
        <f aca="false">SUM(AQ58:AQ66)</f>
        <v>0</v>
      </c>
      <c r="AR67" s="72"/>
    </row>
    <row r="68" customFormat="false" ht="18.75" hidden="false" customHeight="true" outlineLevel="0" collapsed="false">
      <c r="A68" s="9" t="s">
        <v>119</v>
      </c>
      <c r="B68" s="9"/>
      <c r="C68" s="75" t="s">
        <v>120</v>
      </c>
      <c r="D68" s="76"/>
      <c r="E68" s="85"/>
      <c r="F68" s="86"/>
      <c r="G68" s="86"/>
      <c r="H68" s="88"/>
      <c r="I68" s="42" t="s">
        <v>59</v>
      </c>
      <c r="J68" s="42"/>
      <c r="K68" s="88"/>
      <c r="L68" s="124"/>
      <c r="M68" s="88"/>
      <c r="N68" s="125"/>
      <c r="O68" s="125"/>
      <c r="P68" s="124"/>
      <c r="Q68" s="124"/>
      <c r="R68" s="125"/>
      <c r="S68" s="188"/>
      <c r="AC68" s="75" t="s">
        <v>120</v>
      </c>
      <c r="AD68" s="76"/>
      <c r="AE68" s="85"/>
      <c r="AF68" s="86"/>
      <c r="AG68" s="86"/>
      <c r="AH68" s="88"/>
      <c r="AI68" s="42" t="s">
        <v>59</v>
      </c>
      <c r="AJ68" s="42"/>
      <c r="AK68" s="88"/>
      <c r="AL68" s="124"/>
      <c r="AM68" s="88"/>
      <c r="AN68" s="125"/>
      <c r="AO68" s="125"/>
      <c r="AP68" s="124"/>
      <c r="AQ68" s="124"/>
      <c r="AR68" s="125"/>
    </row>
    <row r="69" customFormat="false" ht="30.75" hidden="false" customHeight="true" outlineLevel="0" collapsed="false">
      <c r="A69" s="9" t="s">
        <v>119</v>
      </c>
      <c r="B69" s="9"/>
      <c r="C69" s="82"/>
      <c r="D69" s="47" t="s">
        <v>61</v>
      </c>
      <c r="E69" s="48" t="s">
        <v>10</v>
      </c>
      <c r="F69" s="42" t="s">
        <v>62</v>
      </c>
      <c r="G69" s="42" t="s">
        <v>63</v>
      </c>
      <c r="H69" s="42" t="s">
        <v>64</v>
      </c>
      <c r="I69" s="42"/>
      <c r="J69" s="42"/>
      <c r="K69" s="48" t="s">
        <v>65</v>
      </c>
      <c r="L69" s="42" t="s">
        <v>66</v>
      </c>
      <c r="M69" s="42" t="s">
        <v>67</v>
      </c>
      <c r="N69" s="42" t="s">
        <v>68</v>
      </c>
      <c r="O69" s="48" t="s">
        <v>69</v>
      </c>
      <c r="P69" s="42" t="s">
        <v>70</v>
      </c>
      <c r="Q69" s="42" t="s">
        <v>71</v>
      </c>
      <c r="R69" s="48" t="s">
        <v>144</v>
      </c>
      <c r="S69" s="178" t="s">
        <v>139</v>
      </c>
      <c r="AC69" s="82"/>
      <c r="AD69" s="47" t="s">
        <v>61</v>
      </c>
      <c r="AE69" s="48" t="s">
        <v>10</v>
      </c>
      <c r="AF69" s="42" t="s">
        <v>62</v>
      </c>
      <c r="AG69" s="42" t="s">
        <v>63</v>
      </c>
      <c r="AH69" s="42" t="s">
        <v>64</v>
      </c>
      <c r="AI69" s="42"/>
      <c r="AJ69" s="42"/>
      <c r="AK69" s="48" t="s">
        <v>65</v>
      </c>
      <c r="AL69" s="42" t="s">
        <v>66</v>
      </c>
      <c r="AM69" s="42" t="s">
        <v>67</v>
      </c>
      <c r="AN69" s="42" t="s">
        <v>68</v>
      </c>
      <c r="AO69" s="48" t="s">
        <v>69</v>
      </c>
      <c r="AP69" s="42" t="s">
        <v>70</v>
      </c>
      <c r="AQ69" s="42" t="s">
        <v>71</v>
      </c>
      <c r="AR69" s="48" t="s">
        <v>144</v>
      </c>
    </row>
    <row r="70" customFormat="false" ht="13.5" hidden="false" customHeight="true" outlineLevel="0" collapsed="false">
      <c r="A70" s="0" t="s">
        <v>119</v>
      </c>
      <c r="B70" s="112" t="n">
        <f aca="false">IF(C70=0,0,VLOOKUP(C70,Paramètres!$C$5:$I$43,7,FALSE()))</f>
        <v>0</v>
      </c>
      <c r="C70" s="83" t="s">
        <v>121</v>
      </c>
      <c r="D70" s="51"/>
      <c r="E70" s="52"/>
      <c r="F70" s="55" t="n">
        <v>40.5</v>
      </c>
      <c r="G70" s="55" t="n">
        <v>200</v>
      </c>
      <c r="H70" s="186" t="n">
        <f aca="false">F70*G70*B70</f>
        <v>0</v>
      </c>
      <c r="I70" s="121" t="n">
        <f aca="false">IF(C70=0,0,VLOOKUP(C70,Paramètres!$C$5:$H$42,3,FALSE()))</f>
        <v>31.37</v>
      </c>
      <c r="J70" s="121" t="n">
        <f aca="false">IF(C70=0,0,VLOOKUP(C70,Paramètres!$C$5:$H$42,4,FALSE()))</f>
        <v>32.66</v>
      </c>
      <c r="K70" s="126" t="n">
        <f aca="false">IF(C70=0,0,VLOOKUP(C70,Paramètres!$C$5:$H$42,5,FALSE()))</f>
        <v>32</v>
      </c>
      <c r="L70" s="117" t="n">
        <f aca="false">H70*K70</f>
        <v>0</v>
      </c>
      <c r="M70" s="189" t="n">
        <f aca="false">IF(C70=0,0,VLOOKUP(C70,Paramètres!$C$5:$H$42,2,FALSE()))</f>
        <v>20</v>
      </c>
      <c r="N70" s="106" t="n">
        <f aca="false">IF(M70=40,POWER(0.95,E70),IF(M70=35,POWER(0.94,E70),IF(M70=30,POWER(0.93,E70),IF(M70=25,POWER(0.91,E70),IF(M70=20,POWER(0.89,E70),IF(M70=15,POWER(0.87,E70),IF(M70=10,POWER(0.8,E70),0)))))))</f>
        <v>1</v>
      </c>
      <c r="O70" s="59"/>
      <c r="P70" s="128"/>
      <c r="Q70" s="56" t="n">
        <f aca="false">IF(E70=0,0,L70*N70*O70)</f>
        <v>0</v>
      </c>
      <c r="R70" s="59"/>
      <c r="S70" s="190" t="n">
        <f aca="false">R70*Q70</f>
        <v>0</v>
      </c>
      <c r="V70" s="62" t="n">
        <f aca="false">IF(Q70=0,0,L70)</f>
        <v>0</v>
      </c>
      <c r="AC70" s="83" t="s">
        <v>121</v>
      </c>
      <c r="AD70" s="51"/>
      <c r="AE70" s="52"/>
      <c r="AF70" s="55" t="n">
        <v>40.5</v>
      </c>
      <c r="AG70" s="55" t="n">
        <v>200</v>
      </c>
      <c r="AH70" s="186" t="n">
        <f aca="false">AF70*AG70*AB70</f>
        <v>0</v>
      </c>
      <c r="AI70" s="121" t="n">
        <f aca="false">IF(AC70=0,0,VLOOKUP(AC70,Paramètres!$C$5:$H$42,3,FALSE()))</f>
        <v>31.37</v>
      </c>
      <c r="AJ70" s="121" t="n">
        <f aca="false">IF(AC70=0,0,VLOOKUP(AC70,Paramètres!$C$5:$H$42,4,FALSE()))</f>
        <v>32.66</v>
      </c>
      <c r="AK70" s="126" t="n">
        <f aca="false">IF(AC70=0,0,VLOOKUP(AC70,Paramètres!$C$5:$H$42,5,FALSE()))</f>
        <v>32</v>
      </c>
      <c r="AL70" s="117" t="n">
        <f aca="false">AH70*AK70</f>
        <v>0</v>
      </c>
      <c r="AM70" s="189" t="n">
        <f aca="false">IF(AC70=0,0,VLOOKUP(AC70,Paramètres!$C$5:$H$42,2,FALSE()))</f>
        <v>20</v>
      </c>
      <c r="AN70" s="106" t="n">
        <f aca="false">IF(AM70=40,POWER(0.95,AE70),IF(AM70=35,POWER(0.94,AE70),IF(AM70=30,POWER(0.93,AE70),IF(AM70=25,POWER(0.91,AE70),IF(AM70=20,POWER(0.89,AE70),IF(AM70=15,POWER(0.87,AE70),IF(AM70=10,POWER(0.8,AE70),0)))))))</f>
        <v>1</v>
      </c>
      <c r="AO70" s="59"/>
      <c r="AP70" s="128"/>
      <c r="AQ70" s="56" t="n">
        <f aca="false">IF(AE70=0,0,AL70*AN70*AO70)</f>
        <v>0</v>
      </c>
      <c r="AR70" s="59"/>
    </row>
    <row r="71" customFormat="false" ht="13.5" hidden="false" customHeight="true" outlineLevel="0" collapsed="false">
      <c r="A71" s="0" t="s">
        <v>119</v>
      </c>
      <c r="B71" s="112" t="n">
        <f aca="false">IF(C71=0,0,VLOOKUP(C71,Paramètres!$C$5:$I$43,7,FALSE()))</f>
        <v>0</v>
      </c>
      <c r="C71" s="83" t="s">
        <v>122</v>
      </c>
      <c r="D71" s="51"/>
      <c r="E71" s="52"/>
      <c r="F71" s="55" t="n">
        <v>40.5</v>
      </c>
      <c r="G71" s="55" t="n">
        <v>200</v>
      </c>
      <c r="H71" s="186" t="n">
        <f aca="false">F71*G71*B71</f>
        <v>0</v>
      </c>
      <c r="I71" s="121" t="n">
        <f aca="false">IF(C71=0,0,VLOOKUP(C71,Paramètres!$C$5:$H$42,3,FALSE()))</f>
        <v>23.37</v>
      </c>
      <c r="J71" s="121" t="n">
        <f aca="false">IF(C71=0,0,VLOOKUP(C71,Paramètres!$C$5:$H$42,4,FALSE()))</f>
        <v>24.88</v>
      </c>
      <c r="K71" s="126" t="n">
        <f aca="false">IF(C71=0,0,VLOOKUP(C71,Paramètres!$C$5:$H$42,5,FALSE()))</f>
        <v>24</v>
      </c>
      <c r="L71" s="117" t="n">
        <f aca="false">H71*K71</f>
        <v>0</v>
      </c>
      <c r="M71" s="189" t="n">
        <f aca="false">IF(C71=0,0,VLOOKUP(C71,Paramètres!$C$5:$H$42,2,FALSE()))</f>
        <v>20</v>
      </c>
      <c r="N71" s="106" t="n">
        <f aca="false">IF(M71=40,POWER(0.95,E71),IF(M71=35,POWER(0.94,E71),IF(M71=30,POWER(0.93,E71),IF(M71=25,POWER(0.91,E71),IF(M71=20,POWER(0.89,E71),IF(M71=15,POWER(0.87,E71),IF(M71=10,POWER(0.8,E71),0)))))))</f>
        <v>1</v>
      </c>
      <c r="O71" s="59"/>
      <c r="P71" s="128"/>
      <c r="Q71" s="56" t="n">
        <f aca="false">IF(E71=0,0,L71*N71*O71)</f>
        <v>0</v>
      </c>
      <c r="R71" s="59"/>
      <c r="S71" s="190" t="n">
        <f aca="false">R71*Q71</f>
        <v>0</v>
      </c>
      <c r="V71" s="62" t="n">
        <f aca="false">IF(Q71=0,0,L71)</f>
        <v>0</v>
      </c>
      <c r="AC71" s="83" t="s">
        <v>122</v>
      </c>
      <c r="AD71" s="51"/>
      <c r="AE71" s="52"/>
      <c r="AF71" s="55" t="n">
        <v>40.5</v>
      </c>
      <c r="AG71" s="55" t="n">
        <v>200</v>
      </c>
      <c r="AH71" s="186" t="n">
        <f aca="false">AF71*AG71*AB71</f>
        <v>0</v>
      </c>
      <c r="AI71" s="121" t="n">
        <f aca="false">IF(AC71=0,0,VLOOKUP(AC71,Paramètres!$C$5:$H$42,3,FALSE()))</f>
        <v>23.37</v>
      </c>
      <c r="AJ71" s="121" t="n">
        <f aca="false">IF(AC71=0,0,VLOOKUP(AC71,Paramètres!$C$5:$H$42,4,FALSE()))</f>
        <v>24.88</v>
      </c>
      <c r="AK71" s="126" t="n">
        <f aca="false">IF(AC71=0,0,VLOOKUP(AC71,Paramètres!$C$5:$H$42,5,FALSE()))</f>
        <v>24</v>
      </c>
      <c r="AL71" s="117" t="n">
        <f aca="false">AH71*AK71</f>
        <v>0</v>
      </c>
      <c r="AM71" s="189" t="n">
        <f aca="false">IF(AC71=0,0,VLOOKUP(AC71,Paramètres!$C$5:$H$42,2,FALSE()))</f>
        <v>20</v>
      </c>
      <c r="AN71" s="106" t="n">
        <f aca="false">IF(AM71=40,POWER(0.95,AE71),IF(AM71=35,POWER(0.94,AE71),IF(AM71=30,POWER(0.93,AE71),IF(AM71=25,POWER(0.91,AE71),IF(AM71=20,POWER(0.89,AE71),IF(AM71=15,POWER(0.87,AE71),IF(AM71=10,POWER(0.8,AE71),0)))))))</f>
        <v>1</v>
      </c>
      <c r="AO71" s="59"/>
      <c r="AP71" s="128"/>
      <c r="AQ71" s="56" t="n">
        <f aca="false">IF(AE71=0,0,AL71*AN71*AO71)</f>
        <v>0</v>
      </c>
      <c r="AR71" s="59"/>
    </row>
    <row r="72" customFormat="false" ht="13.5" hidden="false" customHeight="true" outlineLevel="0" collapsed="false">
      <c r="A72" s="0" t="s">
        <v>119</v>
      </c>
      <c r="B72" s="0" t="n">
        <f aca="false">IF(C72=0,0,VLOOKUP(C72,Paramètres!$C$5:$I$43,7,FALSE()))</f>
        <v>0</v>
      </c>
      <c r="C72" s="94" t="s">
        <v>123</v>
      </c>
      <c r="D72" s="51"/>
      <c r="E72" s="52"/>
      <c r="F72" s="52" t="n">
        <v>40.5</v>
      </c>
      <c r="G72" s="95" t="n">
        <v>200</v>
      </c>
      <c r="H72" s="179" t="n">
        <f aca="false">F72*G72*B72</f>
        <v>0</v>
      </c>
      <c r="I72" s="102" t="n">
        <f aca="false">IF(C72=0,0,VLOOKUP(C72,Paramètres!$C$5:$H$42,3,FALSE()))</f>
        <v>19.87</v>
      </c>
      <c r="J72" s="102" t="n">
        <f aca="false">IF(C72=0,0,VLOOKUP(C72,Paramètres!$C$5:$H$42,4,FALSE()))</f>
        <v>21.6</v>
      </c>
      <c r="K72" s="97" t="n">
        <f aca="false">IF(C72=0,0,VLOOKUP(C72,Paramètres!$C$5:$H$42,5,FALSE()))</f>
        <v>20.5</v>
      </c>
      <c r="L72" s="56" t="n">
        <f aca="false">H72*K72</f>
        <v>0</v>
      </c>
      <c r="M72" s="105" t="n">
        <f aca="false">IF(C72=0,0,VLOOKUP(C72,Paramètres!$C$5:$H$42,2,FALSE()))</f>
        <v>20</v>
      </c>
      <c r="N72" s="106" t="n">
        <f aca="false">IF(M72=40,POWER(0.95,E72),IF(M72=35,POWER(0.94,E72),IF(M72=30,POWER(0.93,E72),IF(M72=25,POWER(0.91,E72),IF(M72=20,POWER(0.89,E72),IF(M72=15,POWER(0.87,E72),IF(M72=10,POWER(0.8,E72),0)))))))</f>
        <v>1</v>
      </c>
      <c r="O72" s="59"/>
      <c r="P72" s="60"/>
      <c r="Q72" s="56" t="n">
        <f aca="false">IF(E72=0,0,L72*N72*O72)</f>
        <v>0</v>
      </c>
      <c r="R72" s="59"/>
      <c r="S72" s="61" t="n">
        <f aca="false">R72*Q72</f>
        <v>0</v>
      </c>
      <c r="V72" s="62" t="n">
        <f aca="false">IF(Q72=0,0,L72)</f>
        <v>0</v>
      </c>
      <c r="AC72" s="94" t="s">
        <v>123</v>
      </c>
      <c r="AD72" s="51"/>
      <c r="AE72" s="52"/>
      <c r="AF72" s="52" t="n">
        <v>40.5</v>
      </c>
      <c r="AG72" s="95" t="n">
        <v>200</v>
      </c>
      <c r="AH72" s="179" t="n">
        <f aca="false">AF72*AG72*AB72</f>
        <v>0</v>
      </c>
      <c r="AI72" s="102" t="n">
        <f aca="false">IF(AC72=0,0,VLOOKUP(AC72,Paramètres!$C$5:$H$42,3,FALSE()))</f>
        <v>19.87</v>
      </c>
      <c r="AJ72" s="102" t="n">
        <f aca="false">IF(AC72=0,0,VLOOKUP(AC72,Paramètres!$C$5:$H$42,4,FALSE()))</f>
        <v>21.6</v>
      </c>
      <c r="AK72" s="97" t="n">
        <f aca="false">IF(AC72=0,0,VLOOKUP(AC72,Paramètres!$C$5:$H$42,5,FALSE()))</f>
        <v>20.5</v>
      </c>
      <c r="AL72" s="56" t="n">
        <f aca="false">AH72*AK72</f>
        <v>0</v>
      </c>
      <c r="AM72" s="105" t="n">
        <f aca="false">IF(AC72=0,0,VLOOKUP(AC72,Paramètres!$C$5:$H$42,2,FALSE()))</f>
        <v>20</v>
      </c>
      <c r="AN72" s="106" t="n">
        <f aca="false">IF(AM72=40,POWER(0.95,AE72),IF(AM72=35,POWER(0.94,AE72),IF(AM72=30,POWER(0.93,AE72),IF(AM72=25,POWER(0.91,AE72),IF(AM72=20,POWER(0.89,AE72),IF(AM72=15,POWER(0.87,AE72),IF(AM72=10,POWER(0.8,AE72),0)))))))</f>
        <v>1</v>
      </c>
      <c r="AO72" s="59"/>
      <c r="AP72" s="60"/>
      <c r="AQ72" s="56" t="n">
        <f aca="false">IF(AE72=0,0,AL72*AN72*AO72)</f>
        <v>0</v>
      </c>
      <c r="AR72" s="59"/>
    </row>
    <row r="73" customFormat="false" ht="13.5" hidden="false" customHeight="true" outlineLevel="0" collapsed="false">
      <c r="A73" s="0" t="s">
        <v>119</v>
      </c>
      <c r="C73" s="94"/>
      <c r="D73" s="51"/>
      <c r="E73" s="52"/>
      <c r="F73" s="52"/>
      <c r="G73" s="95"/>
      <c r="H73" s="179" t="n">
        <f aca="false">F73*G73</f>
        <v>0</v>
      </c>
      <c r="I73" s="102" t="n">
        <f aca="false">IF(C73=0,0,VLOOKUP(C73,Paramètres!$C$5:$H$42,3,FALSE()))</f>
        <v>0</v>
      </c>
      <c r="J73" s="102" t="n">
        <f aca="false">IF(C73=0,0,VLOOKUP(C73,Paramètres!$C$5:$H$42,4,FALSE()))</f>
        <v>0</v>
      </c>
      <c r="K73" s="97" t="n">
        <f aca="false">IF(C73=0,0,VLOOKUP(C73,Paramètres!$C$5:$H$42,3,FALSE()))</f>
        <v>0</v>
      </c>
      <c r="L73" s="56" t="n">
        <f aca="false">H73*K73</f>
        <v>0</v>
      </c>
      <c r="M73" s="105" t="n">
        <f aca="false">IF(C73=0,0,VLOOKUP(C73,Paramètres!$C$5:$H$42,2,FALSE()))</f>
        <v>0</v>
      </c>
      <c r="N73" s="106" t="n">
        <f aca="false">IF(M73=40,POWER(0.95,E73),IF(M73=35,POWER(0.94,E73),IF(M73=30,POWER(0.93,E73),IF(M73=25,POWER(0.91,E73),IF(M73=20,POWER(0.89,E73),IF(M73=15,POWER(0.87,E73),IF(M73=10,POWER(0.8,E73),0)))))))</f>
        <v>0</v>
      </c>
      <c r="O73" s="59"/>
      <c r="P73" s="60"/>
      <c r="Q73" s="56" t="n">
        <f aca="false">IF(E73=0,0,L73*N73*O73)</f>
        <v>0</v>
      </c>
      <c r="R73" s="59"/>
      <c r="S73" s="61" t="n">
        <f aca="false">R73*Q73</f>
        <v>0</v>
      </c>
      <c r="V73" s="62" t="n">
        <f aca="false">IF(Q73=0,0,L73)</f>
        <v>0</v>
      </c>
      <c r="AC73" s="94"/>
      <c r="AD73" s="51"/>
      <c r="AE73" s="52"/>
      <c r="AF73" s="52"/>
      <c r="AG73" s="95"/>
      <c r="AH73" s="179" t="n">
        <f aca="false">AF73*AG73</f>
        <v>0</v>
      </c>
      <c r="AI73" s="102" t="n">
        <f aca="false">IF(AC73=0,0,VLOOKUP(AC73,Paramètres!$C$5:$H$42,3,FALSE()))</f>
        <v>0</v>
      </c>
      <c r="AJ73" s="102" t="n">
        <f aca="false">IF(AC73=0,0,VLOOKUP(AC73,Paramètres!$C$5:$H$42,4,FALSE()))</f>
        <v>0</v>
      </c>
      <c r="AK73" s="97" t="n">
        <f aca="false">IF(AC73=0,0,VLOOKUP(AC73,Paramètres!$C$5:$H$42,3,FALSE()))</f>
        <v>0</v>
      </c>
      <c r="AL73" s="56" t="n">
        <f aca="false">AH73*AK73</f>
        <v>0</v>
      </c>
      <c r="AM73" s="105" t="n">
        <f aca="false">IF(AC73=0,0,VLOOKUP(AC73,Paramètres!$C$5:$H$42,2,FALSE()))</f>
        <v>0</v>
      </c>
      <c r="AN73" s="106" t="n">
        <f aca="false">IF(AM73=40,POWER(0.95,AE73),IF(AM73=35,POWER(0.94,AE73),IF(AM73=30,POWER(0.93,AE73),IF(AM73=25,POWER(0.91,AE73),IF(AM73=20,POWER(0.89,AE73),IF(AM73=15,POWER(0.87,AE73),IF(AM73=10,POWER(0.8,AE73),0)))))))</f>
        <v>0</v>
      </c>
      <c r="AO73" s="59"/>
      <c r="AP73" s="60"/>
      <c r="AQ73" s="56" t="n">
        <f aca="false">IF(AE73=0,0,AL73*AN73*AO73)</f>
        <v>0</v>
      </c>
      <c r="AR73" s="59"/>
    </row>
    <row r="74" customFormat="false" ht="16.5" hidden="false" customHeight="true" outlineLevel="0" collapsed="false">
      <c r="A74" s="0" t="s">
        <v>119</v>
      </c>
      <c r="C74" s="66" t="s">
        <v>83</v>
      </c>
      <c r="D74" s="67"/>
      <c r="E74" s="68"/>
      <c r="F74" s="69"/>
      <c r="G74" s="69"/>
      <c r="H74" s="70"/>
      <c r="I74" s="70"/>
      <c r="J74" s="70"/>
      <c r="K74" s="69"/>
      <c r="L74" s="71" t="n">
        <f aca="false">$V$74</f>
        <v>0</v>
      </c>
      <c r="M74" s="67"/>
      <c r="N74" s="72"/>
      <c r="O74" s="72"/>
      <c r="P74" s="71"/>
      <c r="Q74" s="71" t="n">
        <f aca="false">SUM(Q70:Q73)</f>
        <v>0</v>
      </c>
      <c r="R74" s="72"/>
      <c r="S74" s="74" t="n">
        <f aca="false">SUM(S70:S73)</f>
        <v>0</v>
      </c>
      <c r="V74" s="62" t="n">
        <f aca="false">SUM(V70:V73)</f>
        <v>0</v>
      </c>
      <c r="AC74" s="66" t="s">
        <v>83</v>
      </c>
      <c r="AD74" s="67"/>
      <c r="AE74" s="68"/>
      <c r="AF74" s="69"/>
      <c r="AG74" s="69"/>
      <c r="AH74" s="70"/>
      <c r="AI74" s="70"/>
      <c r="AJ74" s="70"/>
      <c r="AK74" s="69"/>
      <c r="AL74" s="71" t="n">
        <f aca="false">$V$74</f>
        <v>0</v>
      </c>
      <c r="AM74" s="67"/>
      <c r="AN74" s="72"/>
      <c r="AO74" s="72"/>
      <c r="AP74" s="71"/>
      <c r="AQ74" s="71" t="n">
        <f aca="false">SUM(AQ70:AQ73)</f>
        <v>0</v>
      </c>
      <c r="AR74" s="72"/>
    </row>
    <row r="75" customFormat="false" ht="18.75" hidden="false" customHeight="true" outlineLevel="0" collapsed="false">
      <c r="A75" s="0" t="s">
        <v>124</v>
      </c>
      <c r="C75" s="75" t="s">
        <v>125</v>
      </c>
      <c r="D75" s="76"/>
      <c r="E75" s="85"/>
      <c r="F75" s="86"/>
      <c r="G75" s="86"/>
      <c r="H75" s="87"/>
      <c r="I75" s="42" t="s">
        <v>59</v>
      </c>
      <c r="J75" s="42"/>
      <c r="K75" s="86"/>
      <c r="L75" s="86"/>
      <c r="M75" s="81"/>
      <c r="N75" s="86"/>
      <c r="O75" s="86"/>
      <c r="P75" s="86"/>
      <c r="Q75" s="86"/>
      <c r="R75" s="86"/>
      <c r="S75" s="191"/>
      <c r="AC75" s="75" t="s">
        <v>125</v>
      </c>
      <c r="AD75" s="76"/>
      <c r="AE75" s="85"/>
      <c r="AF75" s="86"/>
      <c r="AG75" s="86"/>
      <c r="AH75" s="87"/>
      <c r="AI75" s="42" t="s">
        <v>59</v>
      </c>
      <c r="AJ75" s="42"/>
      <c r="AK75" s="86"/>
      <c r="AL75" s="86"/>
      <c r="AM75" s="81"/>
      <c r="AN75" s="86"/>
      <c r="AO75" s="86"/>
      <c r="AP75" s="86"/>
      <c r="AQ75" s="86"/>
      <c r="AR75" s="86"/>
    </row>
    <row r="76" customFormat="false" ht="30.75" hidden="false" customHeight="true" outlineLevel="0" collapsed="false">
      <c r="A76" s="0" t="s">
        <v>124</v>
      </c>
      <c r="C76" s="82"/>
      <c r="D76" s="47" t="s">
        <v>61</v>
      </c>
      <c r="E76" s="48" t="s">
        <v>10</v>
      </c>
      <c r="F76" s="42" t="s">
        <v>64</v>
      </c>
      <c r="G76" s="47"/>
      <c r="H76" s="129"/>
      <c r="I76" s="42"/>
      <c r="J76" s="42"/>
      <c r="K76" s="48" t="s">
        <v>65</v>
      </c>
      <c r="L76" s="42" t="s">
        <v>66</v>
      </c>
      <c r="M76" s="42" t="s">
        <v>67</v>
      </c>
      <c r="N76" s="42" t="s">
        <v>68</v>
      </c>
      <c r="O76" s="48" t="s">
        <v>69</v>
      </c>
      <c r="P76" s="42" t="s">
        <v>70</v>
      </c>
      <c r="Q76" s="42" t="s">
        <v>71</v>
      </c>
      <c r="R76" s="48" t="s">
        <v>144</v>
      </c>
      <c r="S76" s="178" t="s">
        <v>139</v>
      </c>
      <c r="AC76" s="82"/>
      <c r="AD76" s="47" t="s">
        <v>61</v>
      </c>
      <c r="AE76" s="48" t="s">
        <v>10</v>
      </c>
      <c r="AF76" s="42" t="s">
        <v>64</v>
      </c>
      <c r="AG76" s="47"/>
      <c r="AH76" s="129"/>
      <c r="AI76" s="42"/>
      <c r="AJ76" s="42"/>
      <c r="AK76" s="48" t="s">
        <v>65</v>
      </c>
      <c r="AL76" s="42" t="s">
        <v>66</v>
      </c>
      <c r="AM76" s="42" t="s">
        <v>67</v>
      </c>
      <c r="AN76" s="42" t="s">
        <v>68</v>
      </c>
      <c r="AO76" s="48" t="s">
        <v>69</v>
      </c>
      <c r="AP76" s="42" t="s">
        <v>70</v>
      </c>
      <c r="AQ76" s="42" t="s">
        <v>71</v>
      </c>
      <c r="AR76" s="48" t="s">
        <v>144</v>
      </c>
    </row>
    <row r="77" customFormat="false" ht="13.5" hidden="false" customHeight="true" outlineLevel="0" collapsed="false">
      <c r="A77" s="0" t="s">
        <v>124</v>
      </c>
      <c r="C77" s="83" t="s">
        <v>126</v>
      </c>
      <c r="D77" s="51"/>
      <c r="E77" s="52"/>
      <c r="F77" s="130" t="n">
        <v>20000</v>
      </c>
      <c r="G77" s="105"/>
      <c r="H77" s="101"/>
      <c r="I77" s="105" t="n">
        <f aca="false">IF(C77=0,0,VLOOKUP(C77,Paramètres!$C$5:$H$42,3,FALSE()))</f>
        <v>63.83</v>
      </c>
      <c r="J77" s="180" t="n">
        <f aca="false">IF(C77=0,0,VLOOKUP(C77,Paramètres!$C$5:$H$42,4,FALSE()))</f>
        <v>68</v>
      </c>
      <c r="K77" s="55" t="n">
        <f aca="false">IF(C77=0,0,VLOOKUP(C77,Paramètres!$C$5:$H$42,5,FALSE()))</f>
        <v>65</v>
      </c>
      <c r="L77" s="56" t="n">
        <f aca="false">F77*K77</f>
        <v>1300000</v>
      </c>
      <c r="M77" s="189" t="n">
        <f aca="false">IF(C77=0,0,VLOOKUP(C77,Paramètres!$C$5:$H$42,2,FALSE()))</f>
        <v>25</v>
      </c>
      <c r="N77" s="106" t="n">
        <f aca="false">IF(M77=40,POWER(0.95,E77),IF(M77=35,POWER(0.94,E77),IF(M77=30,POWER(0.93,E77),IF(M77=25,POWER(0.91,E77),IF(M77=20,POWER(0.89,E77),IF(M77=15,POWER(0.87,E77),IF(M77=10,POWER(0.8,E77),0)))))))</f>
        <v>1</v>
      </c>
      <c r="O77" s="59"/>
      <c r="P77" s="60" t="n">
        <f aca="false">L77*N77*O77</f>
        <v>0</v>
      </c>
      <c r="Q77" s="56" t="n">
        <f aca="false">IF(E77=0,0,L77*N77*O77)</f>
        <v>0</v>
      </c>
      <c r="R77" s="59"/>
      <c r="S77" s="61" t="n">
        <f aca="false">Q77*R77</f>
        <v>0</v>
      </c>
      <c r="V77" s="62" t="n">
        <f aca="false">IF(Q77=0,0,L77)</f>
        <v>0</v>
      </c>
      <c r="AC77" s="83" t="s">
        <v>127</v>
      </c>
      <c r="AD77" s="51"/>
      <c r="AE77" s="52"/>
      <c r="AF77" s="130" t="n">
        <v>20000</v>
      </c>
      <c r="AG77" s="105"/>
      <c r="AH77" s="101"/>
      <c r="AI77" s="105" t="e">
        <f aca="false">IF(AC77=0,0,VLOOKUP(AC77,Paramètres!$C$5:$H$42,3,FALSE()))</f>
        <v>#N/A</v>
      </c>
      <c r="AJ77" s="180" t="e">
        <f aca="false">IF(AC77=0,0,VLOOKUP(AC77,Paramètres!$C$5:$H$42,4,FALSE()))</f>
        <v>#N/A</v>
      </c>
      <c r="AK77" s="55" t="e">
        <f aca="false">IF(AC77=0,0,VLOOKUP(AC77,Paramètres!$C$5:$H$42,5,FALSE()))</f>
        <v>#N/A</v>
      </c>
      <c r="AL77" s="56" t="e">
        <f aca="false">AF77*AK77</f>
        <v>#N/A</v>
      </c>
      <c r="AM77" s="189" t="e">
        <f aca="false">IF(AC77=0,0,VLOOKUP(AC77,Paramètres!$C$5:$H$42,2,FALSE()))</f>
        <v>#N/A</v>
      </c>
      <c r="AN77" s="106" t="e">
        <f aca="false">IF(AM77=40,POWER(0.95,AE77),IF(AM77=35,POWER(0.94,AE77),IF(AM77=30,POWER(0.93,AE77),IF(AM77=25,POWER(0.91,AE77),IF(AM77=20,POWER(0.89,AE77),IF(AM77=15,POWER(0.87,AE77),IF(AM77=10,POWER(0.8,AE77),0)))))))</f>
        <v>#N/A</v>
      </c>
      <c r="AO77" s="59"/>
      <c r="AP77" s="60" t="e">
        <f aca="false">AL77*AN77*AO77</f>
        <v>#N/A</v>
      </c>
      <c r="AQ77" s="56" t="n">
        <f aca="false">IF(AE77=0,0,AL77*AN77*AO77)</f>
        <v>0</v>
      </c>
      <c r="AR77" s="59"/>
    </row>
    <row r="78" customFormat="false" ht="13.5" hidden="false" customHeight="true" outlineLevel="0" collapsed="false">
      <c r="A78" s="0" t="s">
        <v>124</v>
      </c>
      <c r="C78" s="83" t="s">
        <v>128</v>
      </c>
      <c r="D78" s="51"/>
      <c r="E78" s="52"/>
      <c r="F78" s="130" t="n">
        <v>5000</v>
      </c>
      <c r="G78" s="105"/>
      <c r="H78" s="101"/>
      <c r="I78" s="105" t="n">
        <f aca="false">IF(C78=0,0,VLOOKUP(C78,Paramètres!$C$5:$H$42,3,FALSE()))</f>
        <v>52.67</v>
      </c>
      <c r="J78" s="180" t="n">
        <f aca="false">IF(C78=0,0,VLOOKUP(C78,Paramètres!$C$5:$H$42,4,FALSE()))</f>
        <v>61.6</v>
      </c>
      <c r="K78" s="55" t="n">
        <f aca="false">IF(C78=0,0,VLOOKUP(C78,Paramètres!$C$5:$H$42,5,FALSE()))</f>
        <v>59</v>
      </c>
      <c r="L78" s="56" t="n">
        <f aca="false">F78*K78</f>
        <v>295000</v>
      </c>
      <c r="M78" s="189" t="n">
        <f aca="false">IF(C78=0,0,VLOOKUP(C78,Paramètres!$C$5:$H$42,2,FALSE()))</f>
        <v>25</v>
      </c>
      <c r="N78" s="106" t="n">
        <f aca="false">IF(M78=40,POWER(0.95,E78),IF(M78=35,POWER(0.94,E78),IF(M78=30,POWER(0.93,E78),IF(M78=25,POWER(0.91,E78),IF(M78=20,POWER(0.89,E78),IF(M78=15,POWER(0.87,E78),IF(M78=10,POWER(0.8,E78),0)))))))</f>
        <v>1</v>
      </c>
      <c r="O78" s="59"/>
      <c r="P78" s="60" t="n">
        <f aca="false">L78*N78*O78</f>
        <v>0</v>
      </c>
      <c r="Q78" s="56" t="n">
        <f aca="false">IF(E78=0,0,L78*N78*O78)</f>
        <v>0</v>
      </c>
      <c r="R78" s="59"/>
      <c r="S78" s="61" t="n">
        <f aca="false">Q78*R78</f>
        <v>0</v>
      </c>
      <c r="V78" s="62" t="n">
        <f aca="false">IF(Q78=0,0,L78)</f>
        <v>0</v>
      </c>
      <c r="AC78" s="83" t="s">
        <v>128</v>
      </c>
      <c r="AD78" s="51"/>
      <c r="AE78" s="52"/>
      <c r="AF78" s="130" t="n">
        <v>5000</v>
      </c>
      <c r="AG78" s="105"/>
      <c r="AH78" s="101"/>
      <c r="AI78" s="105" t="n">
        <f aca="false">IF(AC78=0,0,VLOOKUP(AC78,Paramètres!$C$5:$H$42,3,FALSE()))</f>
        <v>52.67</v>
      </c>
      <c r="AJ78" s="180" t="n">
        <f aca="false">IF(AC78=0,0,VLOOKUP(AC78,Paramètres!$C$5:$H$42,4,FALSE()))</f>
        <v>61.6</v>
      </c>
      <c r="AK78" s="55" t="n">
        <f aca="false">IF(AC78=0,0,VLOOKUP(AC78,Paramètres!$C$5:$H$42,5,FALSE()))</f>
        <v>59</v>
      </c>
      <c r="AL78" s="56" t="n">
        <f aca="false">AF78*AK78</f>
        <v>295000</v>
      </c>
      <c r="AM78" s="189" t="n">
        <f aca="false">IF(AC78=0,0,VLOOKUP(AC78,Paramètres!$C$5:$H$42,2,FALSE()))</f>
        <v>25</v>
      </c>
      <c r="AN78" s="106" t="n">
        <f aca="false">IF(AM78=40,POWER(0.95,AE78),IF(AM78=35,POWER(0.94,AE78),IF(AM78=30,POWER(0.93,AE78),IF(AM78=25,POWER(0.91,AE78),IF(AM78=20,POWER(0.89,AE78),IF(AM78=15,POWER(0.87,AE78),IF(AM78=10,POWER(0.8,AE78),0)))))))</f>
        <v>1</v>
      </c>
      <c r="AO78" s="59"/>
      <c r="AP78" s="60" t="n">
        <f aca="false">AL78*AN78*AO78</f>
        <v>0</v>
      </c>
      <c r="AQ78" s="56" t="n">
        <f aca="false">IF(AE78=0,0,AL78*AN78*AO78)</f>
        <v>0</v>
      </c>
      <c r="AR78" s="59"/>
    </row>
    <row r="79" customFormat="false" ht="13.5" hidden="false" customHeight="true" outlineLevel="0" collapsed="false">
      <c r="A79" s="0" t="s">
        <v>124</v>
      </c>
      <c r="C79" s="83" t="s">
        <v>129</v>
      </c>
      <c r="D79" s="51"/>
      <c r="E79" s="52"/>
      <c r="F79" s="130" t="n">
        <v>13500</v>
      </c>
      <c r="G79" s="105"/>
      <c r="H79" s="101"/>
      <c r="I79" s="105" t="n">
        <f aca="false">IF(C79=0,0,VLOOKUP(C79,Paramètres!$C$5:$H$42,3,FALSE()))</f>
        <v>38.66</v>
      </c>
      <c r="J79" s="180" t="n">
        <f aca="false">IF(C79=0,0,VLOOKUP(C79,Paramètres!$C$5:$H$42,4,FALSE()))</f>
        <v>43.6</v>
      </c>
      <c r="K79" s="55" t="n">
        <f aca="false">IF(C79=0,0,VLOOKUP(C79,Paramètres!$C$5:$H$42,5,FALSE()))</f>
        <v>40</v>
      </c>
      <c r="L79" s="56" t="n">
        <f aca="false">F79*K79</f>
        <v>540000</v>
      </c>
      <c r="M79" s="189" t="n">
        <f aca="false">IF(C79=0,0,VLOOKUP(C79,Paramètres!$C$5:$H$42,2,FALSE()))</f>
        <v>25</v>
      </c>
      <c r="N79" s="106" t="n">
        <f aca="false">IF(M79=40,POWER(0.95,E79),IF(M79=35,POWER(0.94,E79),IF(M79=30,POWER(0.93,E79),IF(M79=25,POWER(0.91,E79),IF(M79=20,POWER(0.89,E79),IF(M79=15,POWER(0.87,E79),IF(M79=10,POWER(0.8,E79),0)))))))</f>
        <v>1</v>
      </c>
      <c r="O79" s="59"/>
      <c r="P79" s="60" t="n">
        <f aca="false">L79*N79*O79</f>
        <v>0</v>
      </c>
      <c r="Q79" s="56" t="n">
        <f aca="false">IF(E79=0,0,L79*N79*O79)</f>
        <v>0</v>
      </c>
      <c r="R79" s="59"/>
      <c r="S79" s="61" t="n">
        <f aca="false">Q79*R79</f>
        <v>0</v>
      </c>
      <c r="V79" s="62" t="n">
        <f aca="false">IF(Q79=0,0,L79)</f>
        <v>0</v>
      </c>
      <c r="AC79" s="83" t="s">
        <v>130</v>
      </c>
      <c r="AD79" s="51"/>
      <c r="AE79" s="52"/>
      <c r="AF79" s="130" t="n">
        <v>13500</v>
      </c>
      <c r="AG79" s="105"/>
      <c r="AH79" s="101"/>
      <c r="AI79" s="105" t="e">
        <f aca="false">IF(AC79=0,0,VLOOKUP(AC79,Paramètres!$C$5:$H$42,3,FALSE()))</f>
        <v>#N/A</v>
      </c>
      <c r="AJ79" s="180" t="e">
        <f aca="false">IF(AC79=0,0,VLOOKUP(AC79,Paramètres!$C$5:$H$42,4,FALSE()))</f>
        <v>#N/A</v>
      </c>
      <c r="AK79" s="55" t="e">
        <f aca="false">IF(AC79=0,0,VLOOKUP(AC79,Paramètres!$C$5:$H$42,5,FALSE()))</f>
        <v>#N/A</v>
      </c>
      <c r="AL79" s="56" t="e">
        <f aca="false">AF79*AK79</f>
        <v>#N/A</v>
      </c>
      <c r="AM79" s="189" t="e">
        <f aca="false">IF(AC79=0,0,VLOOKUP(AC79,Paramètres!$C$5:$H$42,2,FALSE()))</f>
        <v>#N/A</v>
      </c>
      <c r="AN79" s="106" t="e">
        <f aca="false">IF(AM79=40,POWER(0.95,AE79),IF(AM79=35,POWER(0.94,AE79),IF(AM79=30,POWER(0.93,AE79),IF(AM79=25,POWER(0.91,AE79),IF(AM79=20,POWER(0.89,AE79),IF(AM79=15,POWER(0.87,AE79),IF(AM79=10,POWER(0.8,AE79),0)))))))</f>
        <v>#N/A</v>
      </c>
      <c r="AO79" s="59"/>
      <c r="AP79" s="60" t="e">
        <f aca="false">AL79*AN79*AO79</f>
        <v>#N/A</v>
      </c>
      <c r="AQ79" s="56" t="n">
        <f aca="false">IF(AE79=0,0,AL79*AN79*AO79)</f>
        <v>0</v>
      </c>
      <c r="AR79" s="59"/>
    </row>
    <row r="80" customFormat="false" ht="13.5" hidden="false" customHeight="true" outlineLevel="0" collapsed="false">
      <c r="A80" s="0" t="s">
        <v>124</v>
      </c>
      <c r="C80" s="83"/>
      <c r="D80" s="51"/>
      <c r="E80" s="52"/>
      <c r="F80" s="130" t="n">
        <v>0</v>
      </c>
      <c r="G80" s="105"/>
      <c r="H80" s="101"/>
      <c r="I80" s="105" t="n">
        <f aca="false">IF(C80=0,0,VLOOKUP(C80,Paramètres!$C$5:$H$42,3,FALSE()))</f>
        <v>0</v>
      </c>
      <c r="J80" s="105" t="n">
        <f aca="false">IF(C80=0,0,VLOOKUP(C80,Paramètres!$C$5:$H$42,4,FALSE()))</f>
        <v>0</v>
      </c>
      <c r="K80" s="55" t="n">
        <f aca="false">IF(C80=0,0,VLOOKUP(C80,Paramètres!$C$5:$H$42,5,FALSE()))</f>
        <v>0</v>
      </c>
      <c r="L80" s="56" t="n">
        <f aca="false">F80*K80</f>
        <v>0</v>
      </c>
      <c r="M80" s="189" t="n">
        <f aca="false">IF(C80=0,0,VLOOKUP(C80,Paramètres!$C$5:$H$42,2,FALSE()))</f>
        <v>0</v>
      </c>
      <c r="N80" s="106" t="n">
        <f aca="false">IF(M80=40,POWER(0.95,E80),IF(M80=35,POWER(0.94,E80),IF(M80=30,POWER(0.93,E80),IF(M80=25,POWER(0.91,E80),IF(M80=20,POWER(0.89,E80),IF(M80=15,POWER(0.87,E80),IF(M80=10,POWER(0.8,E80),0)))))))</f>
        <v>0</v>
      </c>
      <c r="O80" s="59"/>
      <c r="P80" s="60" t="n">
        <f aca="false">L80*N80*O80</f>
        <v>0</v>
      </c>
      <c r="Q80" s="56" t="n">
        <f aca="false">IF(E80=0,0,L80*N80*O80)</f>
        <v>0</v>
      </c>
      <c r="R80" s="59"/>
      <c r="S80" s="61" t="n">
        <f aca="false">Q80*R80</f>
        <v>0</v>
      </c>
      <c r="V80" s="62" t="n">
        <f aca="false">IF(Q80=0,0,L80)</f>
        <v>0</v>
      </c>
      <c r="AC80" s="83"/>
      <c r="AD80" s="51"/>
      <c r="AE80" s="52"/>
      <c r="AF80" s="130" t="n">
        <v>0</v>
      </c>
      <c r="AG80" s="105"/>
      <c r="AH80" s="101"/>
      <c r="AI80" s="105" t="n">
        <f aca="false">IF(AC80=0,0,VLOOKUP(AC80,Paramètres!$C$5:$H$42,3,FALSE()))</f>
        <v>0</v>
      </c>
      <c r="AJ80" s="105" t="n">
        <f aca="false">IF(AC80=0,0,VLOOKUP(AC80,Paramètres!$C$5:$H$42,4,FALSE()))</f>
        <v>0</v>
      </c>
      <c r="AK80" s="55" t="n">
        <f aca="false">IF(AC80=0,0,VLOOKUP(AC80,Paramètres!$C$5:$H$42,5,FALSE()))</f>
        <v>0</v>
      </c>
      <c r="AL80" s="56" t="n">
        <f aca="false">AF80*AK80</f>
        <v>0</v>
      </c>
      <c r="AM80" s="189" t="n">
        <f aca="false">IF(AC80=0,0,VLOOKUP(AC80,Paramètres!$C$5:$H$42,2,FALSE()))</f>
        <v>0</v>
      </c>
      <c r="AN80" s="106" t="n">
        <f aca="false">IF(AM80=40,POWER(0.95,AE80),IF(AM80=35,POWER(0.94,AE80),IF(AM80=30,POWER(0.93,AE80),IF(AM80=25,POWER(0.91,AE80),IF(AM80=20,POWER(0.89,AE80),IF(AM80=15,POWER(0.87,AE80),IF(AM80=10,POWER(0.8,AE80),0)))))))</f>
        <v>0</v>
      </c>
      <c r="AO80" s="59"/>
      <c r="AP80" s="60" t="n">
        <f aca="false">AL80*AN80*AO80</f>
        <v>0</v>
      </c>
      <c r="AQ80" s="56" t="n">
        <f aca="false">IF(AE80=0,0,AL80*AN80*AO80)</f>
        <v>0</v>
      </c>
      <c r="AR80" s="59"/>
    </row>
    <row r="81" customFormat="false" ht="13.5" hidden="false" customHeight="true" outlineLevel="0" collapsed="false">
      <c r="A81" s="0" t="s">
        <v>124</v>
      </c>
      <c r="C81" s="192"/>
      <c r="D81" s="51"/>
      <c r="E81" s="52"/>
      <c r="F81" s="130" t="n">
        <v>0</v>
      </c>
      <c r="G81" s="121"/>
      <c r="H81" s="179"/>
      <c r="I81" s="102" t="n">
        <f aca="false">IF(C81=0,0,VLOOKUP(C81,Paramètres!$C$5:$H$42,3,FALSE()))</f>
        <v>0</v>
      </c>
      <c r="J81" s="102" t="n">
        <f aca="false">IF(C81=0,0,VLOOKUP(C81,Paramètres!$C$5:$H$42,4,FALSE()))</f>
        <v>0</v>
      </c>
      <c r="K81" s="65" t="n">
        <f aca="false">IF(C81=0,0,VLOOKUP(C81,Paramètres!$C$5:$H$42,5,FALSE()))</f>
        <v>0</v>
      </c>
      <c r="L81" s="56" t="n">
        <f aca="false">F81*K81</f>
        <v>0</v>
      </c>
      <c r="M81" s="105" t="n">
        <f aca="false">IF(C81=0,0,VLOOKUP(C81,Paramètres!$C$5:$H$42,2,FALSE()))</f>
        <v>0</v>
      </c>
      <c r="N81" s="106" t="n">
        <f aca="false">IF(M81=40,POWER(0.95,E81),IF(M81=35,POWER(0.94,E81),IF(M81=30,POWER(0.93,E81),IF(M81=25,POWER(0.91,E81),IF(M81=20,POWER(0.89,E81),IF(M81=15,POWER(0.87,E81),IF(M81=10,POWER(0.8,E81),0)))))))</f>
        <v>0</v>
      </c>
      <c r="O81" s="59"/>
      <c r="P81" s="60" t="n">
        <f aca="false">L81*N81*O81</f>
        <v>0</v>
      </c>
      <c r="Q81" s="56" t="n">
        <f aca="false">IF(E81=0,0,L81*N81*O81)</f>
        <v>0</v>
      </c>
      <c r="R81" s="59"/>
      <c r="S81" s="61" t="n">
        <f aca="false">Q81*R81</f>
        <v>0</v>
      </c>
      <c r="V81" s="62" t="n">
        <f aca="false">IF(Q81=0,0,L81)</f>
        <v>0</v>
      </c>
      <c r="AC81" s="192"/>
      <c r="AD81" s="51"/>
      <c r="AE81" s="52"/>
      <c r="AF81" s="130" t="n">
        <v>0</v>
      </c>
      <c r="AG81" s="121"/>
      <c r="AH81" s="179"/>
      <c r="AI81" s="102" t="n">
        <f aca="false">IF(AC81=0,0,VLOOKUP(AC81,Paramètres!$C$5:$H$42,3,FALSE()))</f>
        <v>0</v>
      </c>
      <c r="AJ81" s="102" t="n">
        <f aca="false">IF(AC81=0,0,VLOOKUP(AC81,Paramètres!$C$5:$H$42,4,FALSE()))</f>
        <v>0</v>
      </c>
      <c r="AK81" s="65" t="n">
        <f aca="false">IF(AC81=0,0,VLOOKUP(AC81,Paramètres!$C$5:$H$42,5,FALSE()))</f>
        <v>0</v>
      </c>
      <c r="AL81" s="56" t="n">
        <f aca="false">AF81*AK81</f>
        <v>0</v>
      </c>
      <c r="AM81" s="105" t="n">
        <f aca="false">IF(AC81=0,0,VLOOKUP(AC81,Paramètres!$C$5:$H$42,2,FALSE()))</f>
        <v>0</v>
      </c>
      <c r="AN81" s="106" t="n">
        <f aca="false">IF(AM81=40,POWER(0.95,AE81),IF(AM81=35,POWER(0.94,AE81),IF(AM81=30,POWER(0.93,AE81),IF(AM81=25,POWER(0.91,AE81),IF(AM81=20,POWER(0.89,AE81),IF(AM81=15,POWER(0.87,AE81),IF(AM81=10,POWER(0.8,AE81),0)))))))</f>
        <v>0</v>
      </c>
      <c r="AO81" s="59"/>
      <c r="AP81" s="60" t="n">
        <f aca="false">AL81*AN81*AO81</f>
        <v>0</v>
      </c>
      <c r="AQ81" s="56" t="n">
        <f aca="false">IF(AE81=0,0,AL81*AN81*AO81)</f>
        <v>0</v>
      </c>
      <c r="AR81" s="59"/>
    </row>
    <row r="82" customFormat="false" ht="13.5" hidden="false" customHeight="true" outlineLevel="0" collapsed="false">
      <c r="A82" s="0" t="s">
        <v>124</v>
      </c>
      <c r="C82" s="192"/>
      <c r="D82" s="51"/>
      <c r="E82" s="52"/>
      <c r="F82" s="130" t="n">
        <v>0</v>
      </c>
      <c r="G82" s="121"/>
      <c r="H82" s="179"/>
      <c r="I82" s="102" t="n">
        <f aca="false">IF(C82=0,0,VLOOKUP(C82,Paramètres!$C$5:$H$42,3,FALSE()))</f>
        <v>0</v>
      </c>
      <c r="J82" s="102" t="n">
        <f aca="false">IF(C82=0,0,VLOOKUP(C82,Paramètres!$C$5:$H$42,4,FALSE()))</f>
        <v>0</v>
      </c>
      <c r="K82" s="65" t="n">
        <f aca="false">IF(C82=0,0,VLOOKUP(C82,Paramètres!$C$5:$H$42,5,FALSE()))</f>
        <v>0</v>
      </c>
      <c r="L82" s="56" t="n">
        <f aca="false">F82*K82</f>
        <v>0</v>
      </c>
      <c r="M82" s="105" t="n">
        <f aca="false">IF(C82=0,0,VLOOKUP(C82,Paramètres!$C$5:$H$42,2,FALSE()))</f>
        <v>0</v>
      </c>
      <c r="N82" s="106" t="n">
        <f aca="false">IF(M82=40,POWER(0.95,E82),IF(M82=35,POWER(0.94,E82),IF(M82=30,POWER(0.93,E82),IF(M82=25,POWER(0.91,E82),IF(M82=20,POWER(0.89,E82),IF(M82=15,POWER(0.87,E82),IF(M82=10,POWER(0.8,E82),0)))))))</f>
        <v>0</v>
      </c>
      <c r="O82" s="59"/>
      <c r="P82" s="60" t="n">
        <f aca="false">L82*N82*O82</f>
        <v>0</v>
      </c>
      <c r="Q82" s="56" t="n">
        <f aca="false">IF(E82=0,0,L82*N82*O82)</f>
        <v>0</v>
      </c>
      <c r="R82" s="59"/>
      <c r="S82" s="61" t="n">
        <f aca="false">Q82*R82</f>
        <v>0</v>
      </c>
      <c r="V82" s="62" t="n">
        <f aca="false">IF(Q82=0,0,L82)</f>
        <v>0</v>
      </c>
      <c r="AC82" s="192"/>
      <c r="AD82" s="51"/>
      <c r="AE82" s="52"/>
      <c r="AF82" s="130" t="n">
        <v>0</v>
      </c>
      <c r="AG82" s="121"/>
      <c r="AH82" s="179"/>
      <c r="AI82" s="102" t="n">
        <f aca="false">IF(AC82=0,0,VLOOKUP(AC82,Paramètres!$C$5:$H$42,3,FALSE()))</f>
        <v>0</v>
      </c>
      <c r="AJ82" s="102" t="n">
        <f aca="false">IF(AC82=0,0,VLOOKUP(AC82,Paramètres!$C$5:$H$42,4,FALSE()))</f>
        <v>0</v>
      </c>
      <c r="AK82" s="65" t="n">
        <f aca="false">IF(AC82=0,0,VLOOKUP(AC82,Paramètres!$C$5:$H$42,5,FALSE()))</f>
        <v>0</v>
      </c>
      <c r="AL82" s="56" t="n">
        <f aca="false">AF82*AK82</f>
        <v>0</v>
      </c>
      <c r="AM82" s="105" t="n">
        <f aca="false">IF(AC82=0,0,VLOOKUP(AC82,Paramètres!$C$5:$H$42,2,FALSE()))</f>
        <v>0</v>
      </c>
      <c r="AN82" s="106" t="n">
        <f aca="false">IF(AM82=40,POWER(0.95,AE82),IF(AM82=35,POWER(0.94,AE82),IF(AM82=30,POWER(0.93,AE82),IF(AM82=25,POWER(0.91,AE82),IF(AM82=20,POWER(0.89,AE82),IF(AM82=15,POWER(0.87,AE82),IF(AM82=10,POWER(0.8,AE82),0)))))))</f>
        <v>0</v>
      </c>
      <c r="AO82" s="59"/>
      <c r="AP82" s="60" t="n">
        <f aca="false">AL82*AN82*AO82</f>
        <v>0</v>
      </c>
      <c r="AQ82" s="56" t="n">
        <f aca="false">IF(AE82=0,0,AL82*AN82*AO82)</f>
        <v>0</v>
      </c>
      <c r="AR82" s="59"/>
    </row>
    <row r="83" customFormat="false" ht="21" hidden="false" customHeight="true" outlineLevel="0" collapsed="false">
      <c r="A83" s="0" t="s">
        <v>124</v>
      </c>
      <c r="C83" s="66" t="s">
        <v>83</v>
      </c>
      <c r="D83" s="67"/>
      <c r="E83" s="69"/>
      <c r="F83" s="69"/>
      <c r="G83" s="69"/>
      <c r="H83" s="70"/>
      <c r="I83" s="70"/>
      <c r="J83" s="70"/>
      <c r="K83" s="69"/>
      <c r="L83" s="71" t="n">
        <f aca="false">$V$83</f>
        <v>0</v>
      </c>
      <c r="M83" s="67"/>
      <c r="N83" s="72"/>
      <c r="O83" s="72"/>
      <c r="P83" s="73"/>
      <c r="Q83" s="71" t="n">
        <f aca="false">SUM(Q77:Q82)</f>
        <v>0</v>
      </c>
      <c r="R83" s="72"/>
      <c r="S83" s="74" t="n">
        <f aca="false">SUM(S77:S82)</f>
        <v>0</v>
      </c>
      <c r="V83" s="62" t="n">
        <f aca="false">SUM(V77:V82)</f>
        <v>0</v>
      </c>
      <c r="AC83" s="66" t="s">
        <v>83</v>
      </c>
      <c r="AD83" s="67"/>
      <c r="AE83" s="69"/>
      <c r="AF83" s="69"/>
      <c r="AG83" s="69"/>
      <c r="AH83" s="70"/>
      <c r="AI83" s="70"/>
      <c r="AJ83" s="70"/>
      <c r="AK83" s="69"/>
      <c r="AL83" s="71" t="n">
        <f aca="false">$V$83</f>
        <v>0</v>
      </c>
      <c r="AM83" s="67"/>
      <c r="AN83" s="72"/>
      <c r="AO83" s="72"/>
      <c r="AP83" s="73"/>
      <c r="AQ83" s="71" t="n">
        <f aca="false">SUM(AQ77:AQ82)</f>
        <v>0</v>
      </c>
      <c r="AR83" s="72"/>
    </row>
    <row r="84" customFormat="false" ht="18.75" hidden="false" customHeight="true" outlineLevel="0" collapsed="false">
      <c r="A84" s="0" t="s">
        <v>131</v>
      </c>
      <c r="C84" s="75" t="s">
        <v>132</v>
      </c>
      <c r="D84" s="76"/>
      <c r="E84" s="85"/>
      <c r="F84" s="86"/>
      <c r="G84" s="86"/>
      <c r="H84" s="87"/>
      <c r="I84" s="42" t="s">
        <v>91</v>
      </c>
      <c r="J84" s="42"/>
      <c r="K84" s="38"/>
      <c r="L84" s="109"/>
      <c r="M84" s="38"/>
      <c r="N84" s="110"/>
      <c r="O84" s="110"/>
      <c r="P84" s="109"/>
      <c r="Q84" s="109"/>
      <c r="R84" s="110"/>
      <c r="S84" s="185"/>
      <c r="AC84" s="75" t="s">
        <v>132</v>
      </c>
      <c r="AD84" s="76"/>
      <c r="AE84" s="85"/>
      <c r="AF84" s="86"/>
      <c r="AG84" s="86"/>
      <c r="AH84" s="87"/>
      <c r="AI84" s="42" t="s">
        <v>91</v>
      </c>
      <c r="AJ84" s="42"/>
      <c r="AK84" s="38"/>
      <c r="AL84" s="109"/>
      <c r="AM84" s="38"/>
      <c r="AN84" s="110"/>
      <c r="AO84" s="110"/>
      <c r="AP84" s="109"/>
      <c r="AQ84" s="109"/>
      <c r="AR84" s="110"/>
    </row>
    <row r="85" customFormat="false" ht="30.75" hidden="false" customHeight="true" outlineLevel="0" collapsed="false">
      <c r="A85" s="0" t="s">
        <v>131</v>
      </c>
      <c r="C85" s="82"/>
      <c r="D85" s="47" t="s">
        <v>61</v>
      </c>
      <c r="E85" s="48" t="s">
        <v>10</v>
      </c>
      <c r="F85" s="42" t="s">
        <v>64</v>
      </c>
      <c r="G85" s="47"/>
      <c r="H85" s="129"/>
      <c r="I85" s="42"/>
      <c r="J85" s="42"/>
      <c r="K85" s="48" t="s">
        <v>65</v>
      </c>
      <c r="L85" s="42" t="s">
        <v>66</v>
      </c>
      <c r="M85" s="42" t="s">
        <v>67</v>
      </c>
      <c r="N85" s="42" t="s">
        <v>68</v>
      </c>
      <c r="O85" s="48" t="s">
        <v>69</v>
      </c>
      <c r="P85" s="42" t="s">
        <v>70</v>
      </c>
      <c r="Q85" s="42" t="s">
        <v>71</v>
      </c>
      <c r="R85" s="48" t="s">
        <v>144</v>
      </c>
      <c r="S85" s="178" t="s">
        <v>139</v>
      </c>
      <c r="AC85" s="82"/>
      <c r="AD85" s="47" t="s">
        <v>61</v>
      </c>
      <c r="AE85" s="48" t="s">
        <v>10</v>
      </c>
      <c r="AF85" s="42" t="s">
        <v>64</v>
      </c>
      <c r="AG85" s="47"/>
      <c r="AH85" s="129"/>
      <c r="AI85" s="42"/>
      <c r="AJ85" s="42"/>
      <c r="AK85" s="48" t="s">
        <v>65</v>
      </c>
      <c r="AL85" s="42" t="s">
        <v>66</v>
      </c>
      <c r="AM85" s="42" t="s">
        <v>67</v>
      </c>
      <c r="AN85" s="42" t="s">
        <v>68</v>
      </c>
      <c r="AO85" s="48" t="s">
        <v>69</v>
      </c>
      <c r="AP85" s="42" t="s">
        <v>70</v>
      </c>
      <c r="AQ85" s="42" t="s">
        <v>71</v>
      </c>
      <c r="AR85" s="48" t="s">
        <v>144</v>
      </c>
    </row>
    <row r="86" customFormat="false" ht="13.5" hidden="false" customHeight="true" outlineLevel="0" collapsed="false">
      <c r="A86" s="0" t="s">
        <v>131</v>
      </c>
      <c r="C86" s="83" t="s">
        <v>133</v>
      </c>
      <c r="D86" s="51"/>
      <c r="E86" s="52"/>
      <c r="F86" s="130" t="n">
        <v>1581</v>
      </c>
      <c r="G86" s="105"/>
      <c r="H86" s="9"/>
      <c r="I86" s="180" t="n">
        <f aca="false">IF(C86=0,0,VLOOKUP(C86,Paramètres!$C$5:$H$42,3,FALSE()))</f>
        <v>41.02</v>
      </c>
      <c r="J86" s="180" t="n">
        <f aca="false">IF(C86=0,0,VLOOKUP(C86,Paramètres!$C$5:$H$42,4,FALSE()))</f>
        <v>60.78</v>
      </c>
      <c r="K86" s="65" t="n">
        <f aca="false">IF(C86=0,0,VLOOKUP(C86,Paramètres!$C$5:$H$42,5,FALSE()))</f>
        <v>41.27</v>
      </c>
      <c r="L86" s="56" t="n">
        <f aca="false">F86*K86</f>
        <v>65247.87</v>
      </c>
      <c r="M86" s="189" t="n">
        <f aca="false">IF(C86=0,0,VLOOKUP(C86,Paramètres!$C$5:$H$42,2,FALSE()))</f>
        <v>40</v>
      </c>
      <c r="N86" s="106" t="n">
        <f aca="false">IF(M86=40,POWER(0.95,E86),IF(M86=35,POWER(0.94,E86),IF(M86=30,POWER(0.93,E86),IF(M86=25,POWER(0.91,E86),IF(M86=20,POWER(0.89,E86),IF(M86=15,POWER(0.87,E86),IF(M86=10,POWER(0.8,E86),0)))))))</f>
        <v>1</v>
      </c>
      <c r="O86" s="59"/>
      <c r="P86" s="60"/>
      <c r="Q86" s="56" t="n">
        <f aca="false">IF(E86=0,0,L86*N86*O86)</f>
        <v>0</v>
      </c>
      <c r="R86" s="59"/>
      <c r="S86" s="61" t="n">
        <f aca="false">Q86*R86</f>
        <v>0</v>
      </c>
      <c r="V86" s="62" t="n">
        <f aca="false">IF(Q86=0,0,L86)</f>
        <v>0</v>
      </c>
      <c r="AC86" s="83" t="s">
        <v>133</v>
      </c>
      <c r="AD86" s="51"/>
      <c r="AE86" s="52"/>
      <c r="AF86" s="130" t="n">
        <v>1581</v>
      </c>
      <c r="AG86" s="105"/>
      <c r="AH86" s="9"/>
      <c r="AI86" s="180" t="n">
        <f aca="false">IF(AC86=0,0,VLOOKUP(AC86,Paramètres!$C$5:$H$42,3,FALSE()))</f>
        <v>41.02</v>
      </c>
      <c r="AJ86" s="180" t="n">
        <f aca="false">IF(AC86=0,0,VLOOKUP(AC86,Paramètres!$C$5:$H$42,4,FALSE()))</f>
        <v>60.78</v>
      </c>
      <c r="AK86" s="65" t="n">
        <f aca="false">IF(AC86=0,0,VLOOKUP(AC86,Paramètres!$C$5:$H$42,5,FALSE()))</f>
        <v>41.27</v>
      </c>
      <c r="AL86" s="56" t="n">
        <f aca="false">AF86*AK86</f>
        <v>65247.87</v>
      </c>
      <c r="AM86" s="189" t="n">
        <f aca="false">IF(AC86=0,0,VLOOKUP(AC86,Paramètres!$C$5:$H$42,2,FALSE()))</f>
        <v>40</v>
      </c>
      <c r="AN86" s="106" t="n">
        <f aca="false">IF(AM86=40,POWER(0.95,AE86),IF(AM86=35,POWER(0.94,AE86),IF(AM86=30,POWER(0.93,AE86),IF(AM86=25,POWER(0.91,AE86),IF(AM86=20,POWER(0.89,AE86),IF(AM86=15,POWER(0.87,AE86),IF(AM86=10,POWER(0.8,AE86),0)))))))</f>
        <v>1</v>
      </c>
      <c r="AO86" s="59"/>
      <c r="AP86" s="60"/>
      <c r="AQ86" s="56" t="n">
        <f aca="false">IF(AE86=0,0,AL86*AN86*AO86)</f>
        <v>0</v>
      </c>
      <c r="AR86" s="59"/>
    </row>
    <row r="87" customFormat="false" ht="13.5" hidden="false" customHeight="true" outlineLevel="0" collapsed="false">
      <c r="A87" s="0" t="s">
        <v>131</v>
      </c>
      <c r="C87" s="83" t="s">
        <v>134</v>
      </c>
      <c r="D87" s="51"/>
      <c r="E87" s="52"/>
      <c r="F87" s="130" t="n">
        <v>7000</v>
      </c>
      <c r="G87" s="105"/>
      <c r="H87" s="9"/>
      <c r="I87" s="180" t="n">
        <f aca="false">IF(C87=0,0,VLOOKUP(C87,Paramètres!$C$5:$H$42,3,FALSE()))</f>
        <v>30.84</v>
      </c>
      <c r="J87" s="180" t="n">
        <f aca="false">IF(C87=0,0,VLOOKUP(C87,Paramètres!$C$5:$H$42,4,FALSE()))</f>
        <v>38.5</v>
      </c>
      <c r="K87" s="65" t="n">
        <f aca="false">IF(C87=0,0,VLOOKUP(C87,Paramètres!$C$5:$H$42,5,FALSE()))</f>
        <v>34.65</v>
      </c>
      <c r="L87" s="56" t="n">
        <f aca="false">F87*K87</f>
        <v>242550</v>
      </c>
      <c r="M87" s="189" t="n">
        <f aca="false">IF(C87=0,0,VLOOKUP(C87,Paramètres!$C$5:$H$42,2,FALSE()))</f>
        <v>30</v>
      </c>
      <c r="N87" s="106" t="n">
        <f aca="false">IF(M87=40,POWER(0.95,E87),IF(M87=35,POWER(0.94,E87),IF(M87=30,POWER(0.93,E87),IF(M87=25,POWER(0.91,E87),IF(M87=20,POWER(0.89,E87),IF(M87=15,POWER(0.87,E87),IF(M87=10,POWER(0.8,E87),0)))))))</f>
        <v>1</v>
      </c>
      <c r="O87" s="59"/>
      <c r="P87" s="60"/>
      <c r="Q87" s="56" t="n">
        <f aca="false">IF(E87=0,0,L87*N87*O87)</f>
        <v>0</v>
      </c>
      <c r="R87" s="59"/>
      <c r="S87" s="61" t="n">
        <f aca="false">Q87*R87</f>
        <v>0</v>
      </c>
      <c r="V87" s="62" t="n">
        <f aca="false">IF(Q87=0,0,L87)</f>
        <v>0</v>
      </c>
      <c r="AC87" s="83" t="s">
        <v>134</v>
      </c>
      <c r="AD87" s="51"/>
      <c r="AE87" s="52"/>
      <c r="AF87" s="130" t="n">
        <v>7000</v>
      </c>
      <c r="AG87" s="105"/>
      <c r="AH87" s="9"/>
      <c r="AI87" s="180" t="n">
        <f aca="false">IF(AC87=0,0,VLOOKUP(AC87,Paramètres!$C$5:$H$42,3,FALSE()))</f>
        <v>30.84</v>
      </c>
      <c r="AJ87" s="180" t="n">
        <f aca="false">IF(AC87=0,0,VLOOKUP(AC87,Paramètres!$C$5:$H$42,4,FALSE()))</f>
        <v>38.5</v>
      </c>
      <c r="AK87" s="65" t="n">
        <f aca="false">IF(AC87=0,0,VLOOKUP(AC87,Paramètres!$C$5:$H$42,5,FALSE()))</f>
        <v>34.65</v>
      </c>
      <c r="AL87" s="56" t="n">
        <f aca="false">AF87*AK87</f>
        <v>242550</v>
      </c>
      <c r="AM87" s="189" t="n">
        <f aca="false">IF(AC87=0,0,VLOOKUP(AC87,Paramètres!$C$5:$H$42,2,FALSE()))</f>
        <v>30</v>
      </c>
      <c r="AN87" s="106" t="n">
        <f aca="false">IF(AM87=40,POWER(0.95,AE87),IF(AM87=35,POWER(0.94,AE87),IF(AM87=30,POWER(0.93,AE87),IF(AM87=25,POWER(0.91,AE87),IF(AM87=20,POWER(0.89,AE87),IF(AM87=15,POWER(0.87,AE87),IF(AM87=10,POWER(0.8,AE87),0)))))))</f>
        <v>1</v>
      </c>
      <c r="AO87" s="59"/>
      <c r="AP87" s="60"/>
      <c r="AQ87" s="56" t="n">
        <f aca="false">IF(AE87=0,0,AL87*AN87*AO87)</f>
        <v>0</v>
      </c>
      <c r="AR87" s="59"/>
    </row>
    <row r="88" customFormat="false" ht="13.5" hidden="false" customHeight="true" outlineLevel="0" collapsed="false">
      <c r="A88" s="0" t="s">
        <v>131</v>
      </c>
      <c r="C88" s="94" t="s">
        <v>135</v>
      </c>
      <c r="D88" s="51"/>
      <c r="E88" s="52"/>
      <c r="F88" s="130" t="n">
        <v>16145</v>
      </c>
      <c r="G88" s="121"/>
      <c r="H88" s="179"/>
      <c r="I88" s="102" t="n">
        <f aca="false">IF(C88=0,0,VLOOKUP(C88,Paramètres!$C$5:$H$42,3,FALSE()))</f>
        <v>15.5</v>
      </c>
      <c r="J88" s="102" t="n">
        <f aca="false">IF(C88=0,0,VLOOKUP(C88,Paramètres!$C$5:$H$42,4,FALSE()))</f>
        <v>24.85</v>
      </c>
      <c r="K88" s="65" t="n">
        <f aca="false">IF(C88=0,0,VLOOKUP(C88,Paramètres!$C$5:$H$42,5,FALSE()))</f>
        <v>19.5</v>
      </c>
      <c r="L88" s="56" t="n">
        <f aca="false">F88*K88</f>
        <v>314827.5</v>
      </c>
      <c r="M88" s="105" t="n">
        <f aca="false">IF(C88=0,0,VLOOKUP(C88,Paramètres!$C$5:$H$42,2,FALSE()))</f>
        <v>30</v>
      </c>
      <c r="N88" s="106" t="n">
        <f aca="false">IF(M88=40,POWER(0.95,E88),IF(M88=35,POWER(0.94,E88),IF(M88=30,POWER(0.93,E88),IF(M88=25,POWER(0.91,E88),IF(M88=20,POWER(0.89,E88),IF(M88=15,POWER(0.87,E88),IF(M88=10,POWER(0.8,E88),0)))))))</f>
        <v>1</v>
      </c>
      <c r="O88" s="59"/>
      <c r="P88" s="60"/>
      <c r="Q88" s="56" t="n">
        <f aca="false">IF(E88=0,0,L88*N88*O88)</f>
        <v>0</v>
      </c>
      <c r="R88" s="59"/>
      <c r="S88" s="61" t="n">
        <f aca="false">Q88*R88</f>
        <v>0</v>
      </c>
      <c r="V88" s="62" t="n">
        <f aca="false">IF(Q88=0,0,L88)</f>
        <v>0</v>
      </c>
      <c r="AC88" s="94" t="s">
        <v>135</v>
      </c>
      <c r="AD88" s="51"/>
      <c r="AE88" s="52"/>
      <c r="AF88" s="130" t="n">
        <v>16145</v>
      </c>
      <c r="AG88" s="121"/>
      <c r="AH88" s="179"/>
      <c r="AI88" s="102" t="n">
        <f aca="false">IF(AC88=0,0,VLOOKUP(AC88,Paramètres!$C$5:$H$42,3,FALSE()))</f>
        <v>15.5</v>
      </c>
      <c r="AJ88" s="102" t="n">
        <f aca="false">IF(AC88=0,0,VLOOKUP(AC88,Paramètres!$C$5:$H$42,4,FALSE()))</f>
        <v>24.85</v>
      </c>
      <c r="AK88" s="65" t="n">
        <f aca="false">IF(AC88=0,0,VLOOKUP(AC88,Paramètres!$C$5:$H$42,5,FALSE()))</f>
        <v>19.5</v>
      </c>
      <c r="AL88" s="56" t="n">
        <f aca="false">AF88*AK88</f>
        <v>314827.5</v>
      </c>
      <c r="AM88" s="105" t="n">
        <f aca="false">IF(AC88=0,0,VLOOKUP(AC88,Paramètres!$C$5:$H$42,2,FALSE()))</f>
        <v>30</v>
      </c>
      <c r="AN88" s="106" t="n">
        <f aca="false">IF(AM88=40,POWER(0.95,AE88),IF(AM88=35,POWER(0.94,AE88),IF(AM88=30,POWER(0.93,AE88),IF(AM88=25,POWER(0.91,AE88),IF(AM88=20,POWER(0.89,AE88),IF(AM88=15,POWER(0.87,AE88),IF(AM88=10,POWER(0.8,AE88),0)))))))</f>
        <v>1</v>
      </c>
      <c r="AO88" s="59"/>
      <c r="AP88" s="60"/>
      <c r="AQ88" s="56" t="n">
        <f aca="false">IF(AE88=0,0,AL88*AN88*AO88)</f>
        <v>0</v>
      </c>
      <c r="AR88" s="59"/>
    </row>
    <row r="89" customFormat="false" ht="13.5" hidden="false" customHeight="true" outlineLevel="0" collapsed="false">
      <c r="A89" s="0" t="s">
        <v>131</v>
      </c>
      <c r="C89" s="94"/>
      <c r="D89" s="51"/>
      <c r="E89" s="52"/>
      <c r="F89" s="52"/>
      <c r="G89" s="121"/>
      <c r="H89" s="179"/>
      <c r="I89" s="102" t="n">
        <f aca="false">IF(C89=0,0,VLOOKUP(C89,Paramètres!$C$5:$H$42,3,FALSE()))</f>
        <v>0</v>
      </c>
      <c r="J89" s="102" t="n">
        <f aca="false">IF(C89=0,0,VLOOKUP(C89,Paramètres!$C$5:$H$42,4,FALSE()))</f>
        <v>0</v>
      </c>
      <c r="K89" s="65" t="n">
        <f aca="false">IF(C89=0,0,VLOOKUP(C89,Paramètres!$C$5:$H$42,5,FALSE()))</f>
        <v>0</v>
      </c>
      <c r="L89" s="56" t="n">
        <f aca="false">F89*K89</f>
        <v>0</v>
      </c>
      <c r="M89" s="105" t="n">
        <f aca="false">IF(C89=0,0,VLOOKUP(C89,Paramètres!$C$5:$H$42,2,FALSE()))</f>
        <v>0</v>
      </c>
      <c r="N89" s="106" t="n">
        <f aca="false">IF(M89=40,POWER(0.95,E89),IF(M89=35,POWER(0.94,E89),IF(M89=30,POWER(0.93,E89),IF(M89=25,POWER(0.91,E89),IF(M89=20,POWER(0.89,E89),IF(M89=15,POWER(0.87,E89),IF(M89=10,POWER(0.8,E89),0)))))))</f>
        <v>0</v>
      </c>
      <c r="O89" s="59"/>
      <c r="P89" s="60"/>
      <c r="Q89" s="56" t="n">
        <f aca="false">IF(E89=0,0,L89*N89*O89)</f>
        <v>0</v>
      </c>
      <c r="R89" s="59"/>
      <c r="S89" s="61" t="n">
        <f aca="false">Q89*R89</f>
        <v>0</v>
      </c>
      <c r="V89" s="62" t="n">
        <f aca="false">IF(Q89=0,0,L89)</f>
        <v>0</v>
      </c>
      <c r="AC89" s="94"/>
      <c r="AD89" s="51"/>
      <c r="AE89" s="52"/>
      <c r="AF89" s="52"/>
      <c r="AG89" s="121"/>
      <c r="AH89" s="179"/>
      <c r="AI89" s="102" t="n">
        <f aca="false">IF(AC89=0,0,VLOOKUP(AC89,Paramètres!$C$5:$H$42,3,FALSE()))</f>
        <v>0</v>
      </c>
      <c r="AJ89" s="102" t="n">
        <f aca="false">IF(AC89=0,0,VLOOKUP(AC89,Paramètres!$C$5:$H$42,4,FALSE()))</f>
        <v>0</v>
      </c>
      <c r="AK89" s="65" t="n">
        <f aca="false">IF(AC89=0,0,VLOOKUP(AC89,Paramètres!$C$5:$H$42,5,FALSE()))</f>
        <v>0</v>
      </c>
      <c r="AL89" s="56" t="n">
        <f aca="false">AF89*AK89</f>
        <v>0</v>
      </c>
      <c r="AM89" s="105" t="n">
        <f aca="false">IF(AC89=0,0,VLOOKUP(AC89,Paramètres!$C$5:$H$42,2,FALSE()))</f>
        <v>0</v>
      </c>
      <c r="AN89" s="106" t="n">
        <f aca="false">IF(AM89=40,POWER(0.95,AE89),IF(AM89=35,POWER(0.94,AE89),IF(AM89=30,POWER(0.93,AE89),IF(AM89=25,POWER(0.91,AE89),IF(AM89=20,POWER(0.89,AE89),IF(AM89=15,POWER(0.87,AE89),IF(AM89=10,POWER(0.8,AE89),0)))))))</f>
        <v>0</v>
      </c>
      <c r="AO89" s="59"/>
      <c r="AP89" s="60"/>
      <c r="AQ89" s="56" t="n">
        <f aca="false">IF(AE89=0,0,AL89*AN89*AO89)</f>
        <v>0</v>
      </c>
      <c r="AR89" s="59"/>
    </row>
    <row r="90" s="45" customFormat="true" ht="20.25" hidden="false" customHeight="true" outlineLevel="0" collapsed="false">
      <c r="A90" s="193" t="s">
        <v>131</v>
      </c>
      <c r="B90" s="193"/>
      <c r="C90" s="66" t="s">
        <v>83</v>
      </c>
      <c r="D90" s="67"/>
      <c r="E90" s="69"/>
      <c r="F90" s="69"/>
      <c r="G90" s="69"/>
      <c r="H90" s="70"/>
      <c r="I90" s="70"/>
      <c r="J90" s="70"/>
      <c r="K90" s="69"/>
      <c r="L90" s="71" t="n">
        <f aca="false">V90</f>
        <v>0</v>
      </c>
      <c r="M90" s="194"/>
      <c r="N90" s="195"/>
      <c r="O90" s="195"/>
      <c r="P90" s="196"/>
      <c r="Q90" s="71" t="n">
        <f aca="false">SUM(Q86:Q89)</f>
        <v>0</v>
      </c>
      <c r="R90" s="195"/>
      <c r="S90" s="74" t="n">
        <f aca="false">SUM(S86:S89)</f>
        <v>0</v>
      </c>
      <c r="V90" s="62" t="n">
        <f aca="false">SUM(V86:V89)</f>
        <v>0</v>
      </c>
      <c r="AC90" s="66" t="s">
        <v>83</v>
      </c>
      <c r="AD90" s="67"/>
      <c r="AE90" s="69"/>
      <c r="AF90" s="69"/>
      <c r="AG90" s="69"/>
      <c r="AH90" s="70"/>
      <c r="AI90" s="70"/>
      <c r="AJ90" s="70"/>
      <c r="AK90" s="69"/>
      <c r="AL90" s="71" t="n">
        <f aca="false">$V$90</f>
        <v>0</v>
      </c>
      <c r="AM90" s="194"/>
      <c r="AN90" s="195"/>
      <c r="AO90" s="195"/>
      <c r="AP90" s="196"/>
      <c r="AQ90" s="71" t="n">
        <f aca="false">SUM(AQ86:AQ89)</f>
        <v>0</v>
      </c>
      <c r="AR90" s="195"/>
    </row>
    <row r="91" customFormat="false" ht="18.75" hidden="false" customHeight="false" outlineLevel="0" collapsed="false">
      <c r="C91" s="150" t="s">
        <v>137</v>
      </c>
      <c r="D91" s="151"/>
      <c r="E91" s="131"/>
      <c r="F91" s="131"/>
      <c r="G91" s="131"/>
      <c r="H91" s="152"/>
      <c r="I91" s="152"/>
      <c r="J91" s="152"/>
      <c r="K91" s="131"/>
      <c r="L91" s="131"/>
      <c r="M91" s="153"/>
      <c r="N91" s="131"/>
      <c r="O91" s="131"/>
      <c r="P91" s="131"/>
      <c r="Q91" s="131"/>
      <c r="R91" s="131"/>
      <c r="S91" s="154"/>
    </row>
    <row r="92" customFormat="false" ht="30" hidden="false" customHeight="false" outlineLevel="0" collapsed="false">
      <c r="A92" s="0" t="s">
        <v>136</v>
      </c>
      <c r="C92" s="155"/>
      <c r="D92" s="156"/>
      <c r="E92" s="157"/>
      <c r="F92" s="157"/>
      <c r="G92" s="157"/>
      <c r="H92" s="158"/>
      <c r="I92" s="158"/>
      <c r="J92" s="158"/>
      <c r="K92" s="157"/>
      <c r="L92" s="159" t="s">
        <v>138</v>
      </c>
      <c r="M92" s="159"/>
      <c r="N92" s="159"/>
      <c r="O92" s="159"/>
      <c r="P92" s="159" t="s">
        <v>70</v>
      </c>
      <c r="Q92" s="159" t="s">
        <v>71</v>
      </c>
      <c r="R92" s="159"/>
      <c r="S92" s="160" t="s">
        <v>139</v>
      </c>
    </row>
    <row r="93" customFormat="false" ht="20.25" hidden="false" customHeight="true" outlineLevel="0" collapsed="false">
      <c r="A93" s="0" t="s">
        <v>136</v>
      </c>
      <c r="C93" s="161" t="s">
        <v>140</v>
      </c>
      <c r="D93" s="162"/>
      <c r="E93" s="163"/>
      <c r="F93" s="163"/>
      <c r="G93" s="163"/>
      <c r="H93" s="164"/>
      <c r="I93" s="164"/>
      <c r="J93" s="164"/>
      <c r="K93" s="163"/>
      <c r="L93" s="165" t="n">
        <f aca="false">SUM(V90,V83,V74,V67,V54,V46,V35)</f>
        <v>0</v>
      </c>
      <c r="M93" s="163"/>
      <c r="N93" s="163"/>
      <c r="O93" s="163"/>
      <c r="P93" s="163"/>
      <c r="Q93" s="165" t="n">
        <f aca="false">Q83+Q74+Q67+Q54+Q46+Q90+Q35</f>
        <v>0</v>
      </c>
      <c r="R93" s="163"/>
      <c r="S93" s="166" t="n">
        <f aca="false">S83+S74+S67+S54+S46+S90+S35</f>
        <v>0</v>
      </c>
    </row>
    <row r="94" customFormat="false" ht="13.5" hidden="false" customHeight="false" outlineLevel="0" collapsed="false">
      <c r="C94" s="0" t="s">
        <v>141</v>
      </c>
      <c r="H94" s="169"/>
      <c r="I94" s="169"/>
      <c r="J94" s="169"/>
    </row>
    <row r="95" customFormat="false" ht="12.75" hidden="false" customHeight="false" outlineLevel="0" collapsed="false">
      <c r="C95" s="0" t="s">
        <v>40</v>
      </c>
      <c r="D95" s="12" t="s">
        <v>142</v>
      </c>
      <c r="E95" s="167"/>
      <c r="F95" s="167"/>
      <c r="G95" s="167"/>
      <c r="H95" s="197"/>
      <c r="I95" s="197"/>
      <c r="J95" s="169"/>
    </row>
    <row r="96" customFormat="false" ht="12.75" hidden="false" customHeight="true" outlineLevel="0" collapsed="false">
      <c r="D96" s="171" t="s">
        <v>143</v>
      </c>
      <c r="E96" s="172"/>
      <c r="F96" s="173"/>
      <c r="G96" s="173"/>
      <c r="H96" s="173"/>
      <c r="I96" s="173"/>
      <c r="J96" s="170"/>
      <c r="K96" s="170"/>
    </row>
    <row r="97" customFormat="false" ht="15.75" hidden="false" customHeight="false" outlineLevel="0" collapsed="false">
      <c r="C97" s="198"/>
      <c r="D97" s="170"/>
      <c r="E97" s="170"/>
      <c r="F97" s="170"/>
      <c r="G97" s="170"/>
      <c r="H97" s="170"/>
      <c r="I97" s="170"/>
      <c r="J97" s="170"/>
      <c r="K97" s="170"/>
    </row>
    <row r="98" customFormat="false" ht="15.75" hidden="false" customHeight="false" outlineLevel="0" collapsed="false">
      <c r="C98" s="175"/>
      <c r="D98" s="175"/>
      <c r="H98" s="169"/>
      <c r="I98" s="169"/>
      <c r="J98" s="169"/>
    </row>
    <row r="99" customFormat="false" ht="12.75" hidden="false" customHeight="false" outlineLevel="0" collapsed="false">
      <c r="H99" s="169"/>
      <c r="I99" s="169"/>
      <c r="J99" s="169"/>
    </row>
    <row r="100" customFormat="false" ht="12.75" hidden="false" customHeight="false" outlineLevel="0" collapsed="false">
      <c r="H100" s="169"/>
      <c r="I100" s="169"/>
      <c r="J100" s="169"/>
    </row>
    <row r="101" customFormat="false" ht="12.75" hidden="false" customHeight="false" outlineLevel="0" collapsed="false">
      <c r="H101" s="169"/>
      <c r="I101" s="169"/>
      <c r="J101" s="169"/>
    </row>
    <row r="102" customFormat="false" ht="12.75" hidden="false" customHeight="false" outlineLevel="0" collapsed="false">
      <c r="H102" s="169"/>
      <c r="I102" s="169"/>
      <c r="J102" s="169"/>
      <c r="Q102" s="176"/>
    </row>
    <row r="103" customFormat="false" ht="12.75" hidden="false" customHeight="false" outlineLevel="0" collapsed="false">
      <c r="H103" s="169"/>
      <c r="I103" s="169"/>
      <c r="J103" s="169"/>
    </row>
    <row r="104" customFormat="false" ht="12.75" hidden="false" customHeight="false" outlineLevel="0" collapsed="false">
      <c r="H104" s="169"/>
      <c r="I104" s="169"/>
      <c r="J104" s="169"/>
    </row>
    <row r="105" customFormat="false" ht="12.75" hidden="false" customHeight="false" outlineLevel="0" collapsed="false">
      <c r="H105" s="169"/>
      <c r="I105" s="169"/>
      <c r="J105" s="169"/>
    </row>
    <row r="106" customFormat="false" ht="12.75" hidden="false" customHeight="false" outlineLevel="0" collapsed="false">
      <c r="H106" s="169"/>
      <c r="I106" s="169"/>
      <c r="J106" s="169"/>
    </row>
    <row r="107" customFormat="false" ht="12.75" hidden="false" customHeight="false" outlineLevel="0" collapsed="false">
      <c r="H107" s="169"/>
      <c r="I107" s="169"/>
      <c r="J107" s="169"/>
    </row>
    <row r="108" customFormat="false" ht="12.75" hidden="false" customHeight="false" outlineLevel="0" collapsed="false">
      <c r="H108" s="169"/>
      <c r="I108" s="169"/>
      <c r="J108" s="169"/>
    </row>
    <row r="109" customFormat="false" ht="12.75" hidden="false" customHeight="false" outlineLevel="0" collapsed="false">
      <c r="H109" s="169"/>
      <c r="I109" s="169"/>
      <c r="J109" s="169"/>
    </row>
    <row r="110" customFormat="false" ht="12.75" hidden="false" customHeight="false" outlineLevel="0" collapsed="false">
      <c r="H110" s="169"/>
      <c r="I110" s="169"/>
      <c r="J110" s="169"/>
    </row>
    <row r="111" customFormat="false" ht="12.75" hidden="false" customHeight="false" outlineLevel="0" collapsed="false">
      <c r="H111" s="169"/>
      <c r="I111" s="169"/>
      <c r="J111" s="169"/>
    </row>
    <row r="112" customFormat="false" ht="12.75" hidden="false" customHeight="false" outlineLevel="0" collapsed="false">
      <c r="H112" s="169"/>
      <c r="I112" s="169"/>
      <c r="J112" s="169"/>
    </row>
  </sheetData>
  <mergeCells count="18">
    <mergeCell ref="C1:D1"/>
    <mergeCell ref="I23:J24"/>
    <mergeCell ref="I36:J37"/>
    <mergeCell ref="AI36:AJ37"/>
    <mergeCell ref="I47:J48"/>
    <mergeCell ref="AI47:AJ48"/>
    <mergeCell ref="C55:G55"/>
    <mergeCell ref="AC55:AG55"/>
    <mergeCell ref="F56:G56"/>
    <mergeCell ref="I56:J57"/>
    <mergeCell ref="AF56:AG56"/>
    <mergeCell ref="AI56:AJ57"/>
    <mergeCell ref="I68:J69"/>
    <mergeCell ref="AI68:AJ69"/>
    <mergeCell ref="I75:J76"/>
    <mergeCell ref="AI75:AJ76"/>
    <mergeCell ref="I84:J85"/>
    <mergeCell ref="AI84:AJ85"/>
  </mergeCells>
  <dataValidations count="12">
    <dataValidation allowBlank="true" error="L'âge effectif ne doit pas dépasser la vie économique du bâtiment." errorStyle="warning" operator="between" showDropDown="false" showErrorMessage="true" showInputMessage="false" sqref="E38:E45 AE38:AE45 E86:E89 AE86:AE89" type="whole">
      <formula1>0</formula1>
      <formula2>40</formula2>
    </dataValidation>
    <dataValidation allowBlank="true" error="L'âge effectif ne doit pas dépasser la vie économique du bâtiment." errorStyle="warning" operator="between" showDropDown="false" showErrorMessage="true" showInputMessage="false" sqref="E25:E34 AE25:AE34" type="whole">
      <formula1>0</formula1>
      <formula2>35</formula2>
    </dataValidation>
    <dataValidation allowBlank="true" error="L'âge effectif ne doit pas dépasser la vie économique du bâtiment." errorStyle="warning" operator="between" showDropDown="false" showErrorMessage="true" showInputMessage="false" sqref="E49:E51 AE49:AE51 E53 AE53 E70:E73 AE70:AE73" type="whole">
      <formula1>0</formula1>
      <formula2>20</formula2>
    </dataValidation>
    <dataValidation allowBlank="true" error="L'âge effectif ne doit pas dépasser la vie économique du bâtiment." errorStyle="warning" operator="between" showDropDown="false" showErrorMessage="true" showInputMessage="false" sqref="E58:E63 AE58:AE63 E65:E66 AE65:AE66" type="whole">
      <formula1>0</formula1>
      <formula2>30</formula2>
    </dataValidation>
    <dataValidation allowBlank="true" error="L'âge effectif ne doit pas dépasser la vie économique du bâtiment." errorStyle="warning" operator="between" showDropDown="false" showErrorMessage="true" showInputMessage="false" sqref="E77:E82 AE77:AE82" type="whole">
      <formula1>0</formula1>
      <formula2>25</formula2>
    </dataValidation>
    <dataValidation allowBlank="true" errorStyle="stop" operator="between" showDropDown="false" showErrorMessage="true" showInputMessage="false" sqref="C86:C89 AC86:AC89" type="list">
      <formula1>autre</formula1>
      <formula2>0</formula2>
    </dataValidation>
    <dataValidation allowBlank="true" errorStyle="stop" operator="between" showDropDown="false" showErrorMessage="true" showInputMessage="false" sqref="C25:C34 AC25:AC34" type="list">
      <formula1>Bovins</formula1>
      <formula2>0</formula2>
    </dataValidation>
    <dataValidation allowBlank="true" errorStyle="stop" operator="between" showDropDown="false" showErrorMessage="true" showInputMessage="false" sqref="C38:C45 AC38:AC45" type="list">
      <formula1>Remise</formula1>
      <formula2>0</formula2>
    </dataValidation>
    <dataValidation allowBlank="true" errorStyle="stop" operator="between" showDropDown="false" showErrorMessage="true" showInputMessage="false" sqref="C77:C82 AC77:AC82" type="list">
      <formula1>porc</formula1>
      <formula2>0</formula2>
    </dataValidation>
    <dataValidation allowBlank="true" errorStyle="stop" operator="between" showDropDown="false" showErrorMessage="true" showInputMessage="false" sqref="C70:C73 AC70:AC73" type="list">
      <formula1>poule</formula1>
      <formula2>0</formula2>
    </dataValidation>
    <dataValidation allowBlank="true" errorStyle="stop" operator="between" showDropDown="false" showErrorMessage="true" showInputMessage="false" sqref="C58:C63 AC58:AC63 C65:C66 AC65:AC66" type="list">
      <formula1>silos</formula1>
      <formula2>0</formula2>
    </dataValidation>
    <dataValidation allowBlank="true" errorStyle="stop" operator="between" showDropDown="false" showErrorMessage="true" showInputMessage="false" sqref="C49:C51 AC49:AC51 C53 AC53" type="list">
      <formula1>Fumier</formula1>
      <formula2>0</formula2>
    </dataValidation>
  </dataValidations>
  <hyperlinks>
    <hyperlink ref="E24" location="'Guide de l''utilisateur'!A30:C32" display="Âge effectif"/>
    <hyperlink ref="K24" location="'Guide de l''utilisateur'!A34:C39" display="Prix retenu                    $/pi ²"/>
    <hyperlink ref="O24" location="'Guide de l''utilisateur'!A45:C62" display="Facteur fonctionnel"/>
    <hyperlink ref="R24" location="'Guide de l''utilisateur'!A63:C86" display="Contribution"/>
    <hyperlink ref="E37" location="'Guide de l''utilisateur'!A30:C33" display="Âge effectif"/>
    <hyperlink ref="K37" location="'Guide de l''utilisateur'!A34:C39" display="Prix retenu                    $/pi ²"/>
    <hyperlink ref="O37" location="'Guide de l''utilisateur'!A45:C62" display="Facteur fonctionnel"/>
    <hyperlink ref="R37" location="'Guide de l''utilisateur'!A63:C86" display="Contribution"/>
    <hyperlink ref="AE37" location="'Guide de l''utilisateur'!A30:C33" display="Âge effectif"/>
    <hyperlink ref="AK37" location="'Guide de l''utilisateur'!A34:C39" display="Prix retenu                    $/pi ²"/>
    <hyperlink ref="AO37" location="'Guide de l''utilisateur'!A45:C62" display="Facteur fonctionnel"/>
    <hyperlink ref="AR37" location="'Guide de l''utilisateur'!A63:C86" display="Contribution"/>
    <hyperlink ref="E48" location="'Guide de l''utilisateur'!A30:C33" display="Âge effectif"/>
    <hyperlink ref="K48" location="'Guide de l''utilisateur'!A34:C39" display="Prix retenu                    $/pi ²"/>
    <hyperlink ref="O48" location="'Guide de l''utilisateur'!A45:C62" display="Facteur fonctionnel"/>
    <hyperlink ref="R48" location="'Guide de l''utilisateur'!A63:C86" display="Contribution"/>
    <hyperlink ref="AE48" location="'Guide de l''utilisateur'!A30:C33" display="Âge effectif"/>
    <hyperlink ref="AK48" location="'Guide de l''utilisateur'!A34:C39" display="Prix retenu                    $/pi ²"/>
    <hyperlink ref="AO48" location="'Guide de l''utilisateur'!A45:C62" display="Facteur fonctionnel"/>
    <hyperlink ref="AR48" location="'Guide de l''utilisateur'!A63:C86" display="Contribution"/>
    <hyperlink ref="E52" location="'Guide de l''utilisateur'!A30:C33" display="Âge effectif"/>
    <hyperlink ref="AE52" location="'Guide de l''utilisateur'!A30:C33" display="Âge effectif"/>
    <hyperlink ref="E57" location="'Guide de l''utilisateur'!A30:C33" display="Âge effectif"/>
    <hyperlink ref="K57" location="'Guide de l''utilisateur'!A34:C39" display="Prix retenu                    $/pi"/>
    <hyperlink ref="O57" location="'Guide de l''utilisateur'!A45:C62" display="Facteur fonctionnel"/>
    <hyperlink ref="R57" location="'Guide de l''utilisateur'!A63:C86" display="Contribution"/>
    <hyperlink ref="AE57" location="'Guide de l''utilisateur'!A30:C33" display="Âge effectif"/>
    <hyperlink ref="AK57" location="'Guide de l''utilisateur'!A34:C39" display="Prix retenu                    $/pi"/>
    <hyperlink ref="AO57" location="'Guide de l''utilisateur'!A45:C62" display="Facteur fonctionnel"/>
    <hyperlink ref="AR57" location="'Guide de l''utilisateur'!A63:C86" display="Contribution"/>
    <hyperlink ref="E64" location="'Guide de l''utilisateur'!A30:C33" display="Âge effectif"/>
    <hyperlink ref="AE64" location="'Guide de l''utilisateur'!A30:C33" display="Âge effectif"/>
    <hyperlink ref="E69" location="'Guide de l''utilisateur'!A30:C33" display="Âge effectif"/>
    <hyperlink ref="K69" location="'Guide de l''utilisateur'!A34:C39" display="Prix retenu                    $/pi ²"/>
    <hyperlink ref="O69" location="'Guide de l''utilisateur'!A45:C62" display="Facteur fonctionnel"/>
    <hyperlink ref="R69" location="'Guide de l''utilisateur'!A63:C86" display="Contribution"/>
    <hyperlink ref="AE69" location="'Guide de l''utilisateur'!A30:C33" display="Âge effectif"/>
    <hyperlink ref="AK69" location="'Guide de l''utilisateur'!A34:C39" display="Prix retenu                    $/pi ²"/>
    <hyperlink ref="AO69" location="'Guide de l''utilisateur'!A45:C62" display="Facteur fonctionnel"/>
    <hyperlink ref="AR69" location="'Guide de l''utilisateur'!A63:C86" display="Contribution"/>
    <hyperlink ref="E76" location="'Guide de l''utilisateur'!A30:C33" display="Âge effectif"/>
    <hyperlink ref="K76" location="'Guide de l''utilisateur'!A34:C39" display="Prix retenu                    $/pi ²"/>
    <hyperlink ref="O76" location="'Guide de l''utilisateur'!A45:C62" display="Facteur fonctionnel"/>
    <hyperlink ref="R76" location="'Guide de l''utilisateur'!A63:C86" display="Contribution"/>
    <hyperlink ref="AE76" location="'Guide de l''utilisateur'!A30:C33" display="Âge effectif"/>
    <hyperlink ref="AK76" location="'Guide de l''utilisateur'!A34:C39" display="Prix retenu                    $/pi ²"/>
    <hyperlink ref="AO76" location="'Guide de l''utilisateur'!A45:C62" display="Facteur fonctionnel"/>
    <hyperlink ref="AR76" location="'Guide de l''utilisateur'!A63:C86" display="Contribution"/>
    <hyperlink ref="E85" location="'Guide de l''utilisateur'!A30:C33" display="Âge effectif"/>
    <hyperlink ref="K85" location="'Guide de l''utilisateur'!A34:C39" display="Prix retenu                    $/pi ²"/>
    <hyperlink ref="O85" location="'Guide de l''utilisateur'!A45:C62" display="Facteur fonctionnel"/>
    <hyperlink ref="R85" location="'Guide de l''utilisateur'!A63:C86" display="Contribution"/>
    <hyperlink ref="AE85" location="'Guide de l''utilisateur'!A30:C33" display="Âge effectif"/>
    <hyperlink ref="AK85" location="'Guide de l''utilisateur'!A34:C39" display="Prix retenu                    $/pi ²"/>
    <hyperlink ref="AO85" location="'Guide de l''utilisateur'!A45:C62" display="Facteur fonctionnel"/>
    <hyperlink ref="AR85" location="'Guide de l''utilisateur'!A63:C86" display="Contribution"/>
  </hyperlinks>
  <printOptions headings="false" gridLines="false" gridLinesSet="true" horizontalCentered="false" verticalCentered="false"/>
  <pageMargins left="0.590277777777778" right="0.629861111111111" top="0.472222222222222" bottom="0.511805555555556"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7">
              <controlPr defaultSize="0" print="false" autoFill="0" autoPict="0" macro="Module1.masqueB">
                <anchor moveWithCells="true" sizeWithCells="false">
                  <from>
                    <xdr:col>7</xdr:col>
                    <xdr:colOff>221040</xdr:colOff>
                    <xdr:row>2</xdr:row>
                    <xdr:rowOff>0</xdr:rowOff>
                  </from>
                  <to>
                    <xdr:col>10</xdr:col>
                    <xdr:colOff>352800</xdr:colOff>
                    <xdr:row>4</xdr:row>
                    <xdr:rowOff>19080</xdr:rowOff>
                  </to>
                </anchor>
              </controlPr>
            </control>
          </mc:Choice>
        </mc:AlternateContent>
        <mc:AlternateContent xmlns:mc="http://schemas.openxmlformats.org/markup-compatibility/2006">
          <mc:Choice Requires="x14">
            <control shapeId="1002" r:id="rId5" name="Button 128">
              <controlPr defaultSize="0" print="false" autoFill="0" autoPict="0" macro="Module1.masqueG">
                <anchor moveWithCells="true" sizeWithCells="false">
                  <from>
                    <xdr:col>7</xdr:col>
                    <xdr:colOff>221040</xdr:colOff>
                    <xdr:row>4</xdr:row>
                    <xdr:rowOff>28440</xdr:rowOff>
                  </from>
                  <to>
                    <xdr:col>10</xdr:col>
                    <xdr:colOff>352800</xdr:colOff>
                    <xdr:row>7</xdr:row>
                    <xdr:rowOff>56880</xdr:rowOff>
                  </to>
                </anchor>
              </controlPr>
            </control>
          </mc:Choice>
        </mc:AlternateContent>
        <mc:AlternateContent xmlns:mc="http://schemas.openxmlformats.org/markup-compatibility/2006">
          <mc:Choice Requires="x14">
            <control shapeId="1003" r:id="rId6" name="Button 129">
              <controlPr defaultSize="0" print="false" autoFill="0" autoPict="0" macro="Module1.masqueE">
                <anchor moveWithCells="true" sizeWithCells="false">
                  <from>
                    <xdr:col>7</xdr:col>
                    <xdr:colOff>221040</xdr:colOff>
                    <xdr:row>7</xdr:row>
                    <xdr:rowOff>75600</xdr:rowOff>
                  </from>
                  <to>
                    <xdr:col>10</xdr:col>
                    <xdr:colOff>352800</xdr:colOff>
                    <xdr:row>10</xdr:row>
                    <xdr:rowOff>105120</xdr:rowOff>
                  </to>
                </anchor>
              </controlPr>
            </control>
          </mc:Choice>
        </mc:AlternateContent>
        <mc:AlternateContent xmlns:mc="http://schemas.openxmlformats.org/markup-compatibility/2006">
          <mc:Choice Requires="x14">
            <control shapeId="1004" r:id="rId7" name="Button 130">
              <controlPr defaultSize="0" print="false" autoFill="0" autoPict="0" macro="Module1.masqueSv">
                <anchor moveWithCells="true" sizeWithCells="false">
                  <from>
                    <xdr:col>10</xdr:col>
                    <xdr:colOff>381960</xdr:colOff>
                    <xdr:row>1</xdr:row>
                    <xdr:rowOff>124200</xdr:rowOff>
                  </from>
                  <to>
                    <xdr:col>12</xdr:col>
                    <xdr:colOff>443520</xdr:colOff>
                    <xdr:row>4</xdr:row>
                    <xdr:rowOff>9720</xdr:rowOff>
                  </to>
                </anchor>
              </controlPr>
            </control>
          </mc:Choice>
        </mc:AlternateContent>
        <mc:AlternateContent xmlns:mc="http://schemas.openxmlformats.org/markup-compatibility/2006">
          <mc:Choice Requires="x14">
            <control shapeId="1005" r:id="rId8" name="Button 131">
              <controlPr defaultSize="0" print="false" autoFill="0" autoPict="0" macro="Module1.masqueSF">
                <anchor moveWithCells="true" sizeWithCells="false">
                  <from>
                    <xdr:col>10</xdr:col>
                    <xdr:colOff>381960</xdr:colOff>
                    <xdr:row>4</xdr:row>
                    <xdr:rowOff>28440</xdr:rowOff>
                  </from>
                  <to>
                    <xdr:col>12</xdr:col>
                    <xdr:colOff>433800</xdr:colOff>
                    <xdr:row>7</xdr:row>
                    <xdr:rowOff>56880</xdr:rowOff>
                  </to>
                </anchor>
              </controlPr>
            </control>
          </mc:Choice>
        </mc:AlternateContent>
        <mc:AlternateContent xmlns:mc="http://schemas.openxmlformats.org/markup-compatibility/2006">
          <mc:Choice Requires="x14">
            <control shapeId="1006" r:id="rId9" name="Button 132">
              <controlPr defaultSize="0" print="false" autoFill="0" autoPict="0" macro="Module1.masqueP">
                <anchor moveWithCells="true" sizeWithCells="false">
                  <from>
                    <xdr:col>10</xdr:col>
                    <xdr:colOff>381960</xdr:colOff>
                    <xdr:row>7</xdr:row>
                    <xdr:rowOff>75600</xdr:rowOff>
                  </from>
                  <to>
                    <xdr:col>12</xdr:col>
                    <xdr:colOff>433800</xdr:colOff>
                    <xdr:row>10</xdr:row>
                    <xdr:rowOff>105120</xdr:rowOff>
                  </to>
                </anchor>
              </controlPr>
            </control>
          </mc:Choice>
        </mc:AlternateContent>
        <mc:AlternateContent xmlns:mc="http://schemas.openxmlformats.org/markup-compatibility/2006">
          <mc:Choice Requires="x14">
            <control shapeId="1007" r:id="rId10" name="Button 201">
              <controlPr defaultSize="0" print="false" autoFill="0" autoPict="0" macro="Module1.masqueA">
                <anchor moveWithCells="true" sizeWithCells="false">
                  <from>
                    <xdr:col>7</xdr:col>
                    <xdr:colOff>221040</xdr:colOff>
                    <xdr:row>10</xdr:row>
                    <xdr:rowOff>114480</xdr:rowOff>
                  </from>
                  <to>
                    <xdr:col>10</xdr:col>
                    <xdr:colOff>352800</xdr:colOff>
                    <xdr:row>13</xdr:row>
                    <xdr:rowOff>142920</xdr:rowOff>
                  </to>
                </anchor>
              </controlPr>
            </control>
          </mc:Choice>
        </mc:AlternateContent>
        <mc:AlternateContent xmlns:mc="http://schemas.openxmlformats.org/markup-compatibility/2006">
          <mc:Choice Requires="x14">
            <control shapeId="1008" r:id="rId11" name="Button 290">
              <controlPr defaultSize="0" print="false" autoFill="0" autoPict="0" macro="Module2.Remiseazero">
                <anchor moveWithCells="true" sizeWithCells="false">
                  <from>
                    <xdr:col>10</xdr:col>
                    <xdr:colOff>563400</xdr:colOff>
                    <xdr:row>11</xdr:row>
                    <xdr:rowOff>86040</xdr:rowOff>
                  </from>
                  <to>
                    <xdr:col>12</xdr:col>
                    <xdr:colOff>161640</xdr:colOff>
                    <xdr:row>13</xdr:row>
                    <xdr:rowOff>86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9" width="2.56"/>
    <col collapsed="false" customWidth="true" hidden="false" outlineLevel="0" max="3" min="3" style="0" width="34.41"/>
    <col collapsed="false" customWidth="true" hidden="false" outlineLevel="0" max="7" min="7" style="0" width="12.42"/>
    <col collapsed="false" customWidth="true" hidden="false" outlineLevel="0" max="12" min="9" style="62" width="11.42"/>
    <col collapsed="false" customWidth="true" hidden="false" outlineLevel="0" max="14" min="13" style="199" width="11.42"/>
  </cols>
  <sheetData>
    <row r="1" customFormat="false" ht="18" hidden="false" customHeight="false" outlineLevel="0" collapsed="false">
      <c r="C1" s="200" t="s">
        <v>146</v>
      </c>
      <c r="D1" s="200"/>
      <c r="E1" s="200"/>
      <c r="F1" s="200"/>
      <c r="G1" s="200"/>
      <c r="H1" s="200"/>
    </row>
    <row r="3" customFormat="false" ht="13.5" hidden="false" customHeight="false" outlineLevel="0" collapsed="false"/>
    <row r="4" customFormat="false" ht="16.5" hidden="false" customHeight="true" outlineLevel="0" collapsed="false">
      <c r="C4" s="201" t="s">
        <v>147</v>
      </c>
      <c r="D4" s="202" t="s">
        <v>148</v>
      </c>
      <c r="E4" s="202" t="s">
        <v>149</v>
      </c>
      <c r="F4" s="202" t="s">
        <v>150</v>
      </c>
      <c r="G4" s="203" t="s">
        <v>151</v>
      </c>
      <c r="H4" s="203"/>
      <c r="K4" s="62" t="s">
        <v>152</v>
      </c>
    </row>
    <row r="5" customFormat="false" ht="12.75" hidden="false" customHeight="false" outlineLevel="0" collapsed="false">
      <c r="B5" s="204"/>
      <c r="C5" s="205" t="s">
        <v>73</v>
      </c>
      <c r="D5" s="206" t="n">
        <v>35</v>
      </c>
      <c r="E5" s="207" t="n">
        <f aca="false">G5-1.37</f>
        <v>32.23</v>
      </c>
      <c r="F5" s="207" t="n">
        <f aca="false">G5+6.69</f>
        <v>40.29</v>
      </c>
      <c r="G5" s="208" t="n">
        <v>33.6</v>
      </c>
      <c r="H5" s="209" t="s">
        <v>153</v>
      </c>
      <c r="I5" s="210"/>
      <c r="J5" s="210"/>
      <c r="K5" s="62" t="n">
        <v>25</v>
      </c>
    </row>
    <row r="6" customFormat="false" ht="12.75" hidden="false" customHeight="false" outlineLevel="0" collapsed="false">
      <c r="B6" s="204"/>
      <c r="C6" s="205" t="s">
        <v>74</v>
      </c>
      <c r="D6" s="206" t="n">
        <v>35</v>
      </c>
      <c r="E6" s="207" t="n">
        <f aca="false">G6-1.37</f>
        <v>26.98</v>
      </c>
      <c r="F6" s="207" t="n">
        <f aca="false">4.83+G6</f>
        <v>33.18</v>
      </c>
      <c r="G6" s="208" t="n">
        <v>28.35</v>
      </c>
      <c r="H6" s="209" t="s">
        <v>153</v>
      </c>
      <c r="I6" s="210"/>
      <c r="J6" s="210"/>
      <c r="K6" s="62" t="n">
        <v>25</v>
      </c>
    </row>
    <row r="7" customFormat="false" ht="12.75" hidden="false" customHeight="false" outlineLevel="0" collapsed="false">
      <c r="B7" s="204"/>
      <c r="C7" s="205" t="s">
        <v>75</v>
      </c>
      <c r="D7" s="206" t="n">
        <v>30</v>
      </c>
      <c r="E7" s="207" t="n">
        <f aca="false">28.35-1.37</f>
        <v>26.98</v>
      </c>
      <c r="F7" s="207" t="n">
        <f aca="false">36.75+4.83</f>
        <v>41.58</v>
      </c>
      <c r="G7" s="208" t="n">
        <f aca="false">(36.75+28.35)/2</f>
        <v>32.55</v>
      </c>
      <c r="H7" s="209" t="s">
        <v>153</v>
      </c>
      <c r="I7" s="210"/>
      <c r="J7" s="210"/>
      <c r="K7" s="62" t="n">
        <v>25</v>
      </c>
    </row>
    <row r="8" customFormat="false" ht="12.75" hidden="false" customHeight="false" outlineLevel="0" collapsed="false">
      <c r="B8" s="204"/>
      <c r="C8" s="205" t="s">
        <v>76</v>
      </c>
      <c r="D8" s="206" t="n">
        <v>30</v>
      </c>
      <c r="E8" s="207" t="n">
        <f aca="false">G8-1.37</f>
        <v>51.13</v>
      </c>
      <c r="F8" s="207" t="n">
        <f aca="false">52.5+4.1</f>
        <v>56.6</v>
      </c>
      <c r="G8" s="208" t="n">
        <v>52.5</v>
      </c>
      <c r="H8" s="209" t="s">
        <v>153</v>
      </c>
      <c r="I8" s="210"/>
      <c r="J8" s="210"/>
      <c r="K8" s="62" t="n">
        <v>25</v>
      </c>
    </row>
    <row r="9" customFormat="false" ht="12.75" hidden="false" customHeight="false" outlineLevel="0" collapsed="false">
      <c r="B9" s="204"/>
      <c r="C9" s="205" t="s">
        <v>77</v>
      </c>
      <c r="D9" s="206" t="n">
        <v>30</v>
      </c>
      <c r="E9" s="207" t="n">
        <f aca="false">G9-1.37</f>
        <v>45.88</v>
      </c>
      <c r="F9" s="207" t="n">
        <f aca="false">G9+0.95</f>
        <v>48.2</v>
      </c>
      <c r="G9" s="208" t="n">
        <v>47.25</v>
      </c>
      <c r="H9" s="209" t="s">
        <v>153</v>
      </c>
      <c r="I9" s="210"/>
      <c r="J9" s="210"/>
      <c r="K9" s="62" t="n">
        <v>25</v>
      </c>
    </row>
    <row r="10" customFormat="false" ht="12.75" hidden="false" customHeight="false" outlineLevel="0" collapsed="false">
      <c r="B10" s="204"/>
      <c r="C10" s="205" t="s">
        <v>80</v>
      </c>
      <c r="D10" s="206" t="n">
        <v>25</v>
      </c>
      <c r="E10" s="207" t="n">
        <f aca="false">53.5-1.2</f>
        <v>52.3</v>
      </c>
      <c r="F10" s="207" t="n">
        <f aca="false">G10+3.4</f>
        <v>60.4</v>
      </c>
      <c r="G10" s="208" t="n">
        <v>57</v>
      </c>
      <c r="H10" s="209" t="s">
        <v>153</v>
      </c>
      <c r="I10" s="210"/>
      <c r="J10" s="210"/>
      <c r="K10" s="62" t="n">
        <v>25</v>
      </c>
    </row>
    <row r="11" customFormat="false" ht="12.75" hidden="false" customHeight="false" outlineLevel="0" collapsed="false">
      <c r="B11" s="204"/>
      <c r="C11" s="211" t="s">
        <v>78</v>
      </c>
      <c r="D11" s="206" t="n">
        <v>25</v>
      </c>
      <c r="E11" s="207" t="n">
        <f aca="false">(G11*0.88)-1.2</f>
        <v>41.04</v>
      </c>
      <c r="F11" s="207" t="n">
        <f aca="false">G11+3.4</f>
        <v>51.4</v>
      </c>
      <c r="G11" s="208" t="n">
        <v>48</v>
      </c>
      <c r="H11" s="209" t="s">
        <v>153</v>
      </c>
      <c r="I11" s="210"/>
      <c r="J11" s="210"/>
      <c r="K11" s="62" t="n">
        <v>25</v>
      </c>
    </row>
    <row r="12" customFormat="false" ht="12.75" hidden="false" customHeight="false" outlineLevel="0" collapsed="false">
      <c r="B12" s="204"/>
      <c r="C12" s="205" t="s">
        <v>81</v>
      </c>
      <c r="D12" s="206" t="n">
        <v>25</v>
      </c>
      <c r="E12" s="207" t="n">
        <v>32.24</v>
      </c>
      <c r="F12" s="207" t="n">
        <f aca="false">39.52+1.2</f>
        <v>40.72</v>
      </c>
      <c r="G12" s="208" t="n">
        <v>35.36</v>
      </c>
      <c r="H12" s="209" t="s">
        <v>153</v>
      </c>
      <c r="I12" s="210"/>
      <c r="J12" s="210"/>
      <c r="K12" s="62" t="n">
        <v>25</v>
      </c>
    </row>
    <row r="13" customFormat="false" ht="12.75" hidden="false" customHeight="false" outlineLevel="0" collapsed="false">
      <c r="B13" s="204"/>
      <c r="C13" s="205" t="s">
        <v>82</v>
      </c>
      <c r="D13" s="206" t="n">
        <v>25</v>
      </c>
      <c r="E13" s="207" t="n">
        <v>21.84</v>
      </c>
      <c r="F13" s="207" t="n">
        <f aca="false">G13+1.2</f>
        <v>24.08</v>
      </c>
      <c r="G13" s="208" t="n">
        <v>22.88</v>
      </c>
      <c r="H13" s="209" t="s">
        <v>153</v>
      </c>
      <c r="I13" s="210"/>
      <c r="J13" s="210"/>
      <c r="K13" s="62" t="n">
        <v>25</v>
      </c>
    </row>
    <row r="14" customFormat="false" ht="12.75" hidden="false" customHeight="false" outlineLevel="0" collapsed="false">
      <c r="C14" s="205"/>
      <c r="D14" s="206"/>
      <c r="E14" s="206"/>
      <c r="F14" s="206"/>
      <c r="G14" s="208"/>
      <c r="H14" s="209"/>
      <c r="I14" s="210"/>
      <c r="J14" s="210"/>
    </row>
    <row r="15" customFormat="false" ht="12.75" hidden="false" customHeight="false" outlineLevel="0" collapsed="false">
      <c r="B15" s="204"/>
      <c r="C15" s="205" t="s">
        <v>86</v>
      </c>
      <c r="D15" s="206" t="n">
        <v>40</v>
      </c>
      <c r="E15" s="207" t="n">
        <f aca="false">G15-0.7</f>
        <v>11.65</v>
      </c>
      <c r="F15" s="207" t="n">
        <f aca="false">5.15+G15</f>
        <v>17.5</v>
      </c>
      <c r="G15" s="208" t="n">
        <v>12.35</v>
      </c>
      <c r="H15" s="209" t="s">
        <v>153</v>
      </c>
      <c r="I15" s="210"/>
      <c r="J15" s="210"/>
      <c r="K15" s="62" t="n">
        <v>30</v>
      </c>
    </row>
    <row r="16" customFormat="false" ht="12.75" hidden="false" customHeight="false" outlineLevel="0" collapsed="false">
      <c r="B16" s="204"/>
      <c r="C16" s="205" t="s">
        <v>87</v>
      </c>
      <c r="D16" s="206" t="n">
        <v>35</v>
      </c>
      <c r="E16" s="207" t="n">
        <f aca="false">G16-0.7</f>
        <v>9.15</v>
      </c>
      <c r="F16" s="207" t="n">
        <f aca="false">G16+5.15</f>
        <v>15</v>
      </c>
      <c r="G16" s="212" t="n">
        <v>9.85</v>
      </c>
      <c r="H16" s="209" t="s">
        <v>153</v>
      </c>
      <c r="I16" s="210"/>
      <c r="J16" s="210"/>
      <c r="K16" s="62" t="n">
        <v>30</v>
      </c>
    </row>
    <row r="17" customFormat="false" ht="12.75" hidden="false" customHeight="false" outlineLevel="0" collapsed="false">
      <c r="B17" s="204"/>
      <c r="C17" s="205" t="s">
        <v>88</v>
      </c>
      <c r="D17" s="206" t="n">
        <v>35</v>
      </c>
      <c r="E17" s="207" t="n">
        <f aca="false">G17-0.3</f>
        <v>30.35</v>
      </c>
      <c r="F17" s="207" t="n">
        <f aca="false">5.15+33.42</f>
        <v>38.57</v>
      </c>
      <c r="G17" s="208" t="n">
        <v>30.65</v>
      </c>
      <c r="H17" s="209" t="s">
        <v>153</v>
      </c>
      <c r="I17" s="210"/>
      <c r="J17" s="210"/>
      <c r="K17" s="62" t="n">
        <v>30</v>
      </c>
    </row>
    <row r="18" customFormat="false" ht="12.75" hidden="false" customHeight="false" outlineLevel="0" collapsed="false">
      <c r="C18" s="205"/>
      <c r="D18" s="206"/>
      <c r="E18" s="207"/>
      <c r="F18" s="207"/>
      <c r="G18" s="208"/>
      <c r="H18" s="209"/>
    </row>
    <row r="19" customFormat="false" ht="12.75" hidden="false" customHeight="false" outlineLevel="0" collapsed="false">
      <c r="A19" s="9"/>
      <c r="B19" s="204"/>
      <c r="C19" s="205" t="s">
        <v>126</v>
      </c>
      <c r="D19" s="206" t="n">
        <v>25</v>
      </c>
      <c r="E19" s="207" t="n">
        <f aca="false">G19-1.17</f>
        <v>63.83</v>
      </c>
      <c r="F19" s="207" t="n">
        <f aca="false">G19+3</f>
        <v>68</v>
      </c>
      <c r="G19" s="208" t="n">
        <v>65</v>
      </c>
      <c r="H19" s="209" t="s">
        <v>153</v>
      </c>
      <c r="I19" s="210"/>
      <c r="J19" s="210"/>
      <c r="K19" s="62" t="n">
        <v>25</v>
      </c>
    </row>
    <row r="20" customFormat="false" ht="12.75" hidden="false" customHeight="false" outlineLevel="0" collapsed="false">
      <c r="B20" s="204"/>
      <c r="C20" s="205" t="s">
        <v>128</v>
      </c>
      <c r="D20" s="206" t="n">
        <v>25</v>
      </c>
      <c r="E20" s="207" t="n">
        <f aca="false">57-4.33</f>
        <v>52.67</v>
      </c>
      <c r="F20" s="207" t="n">
        <f aca="false">61+0.6</f>
        <v>61.6</v>
      </c>
      <c r="G20" s="208" t="n">
        <v>59</v>
      </c>
      <c r="H20" s="209" t="s">
        <v>153</v>
      </c>
      <c r="I20" s="210"/>
      <c r="J20" s="210"/>
      <c r="K20" s="62" t="n">
        <v>25</v>
      </c>
    </row>
    <row r="21" customFormat="false" ht="12.75" hidden="false" customHeight="false" outlineLevel="0" collapsed="false">
      <c r="B21" s="204"/>
      <c r="C21" s="211" t="s">
        <v>129</v>
      </c>
      <c r="D21" s="206" t="n">
        <v>25</v>
      </c>
      <c r="E21" s="207" t="n">
        <f aca="false">G21-1.34</f>
        <v>38.66</v>
      </c>
      <c r="F21" s="207" t="n">
        <f aca="false">G21+3.6</f>
        <v>43.6</v>
      </c>
      <c r="G21" s="208" t="n">
        <v>40</v>
      </c>
      <c r="H21" s="209" t="s">
        <v>153</v>
      </c>
      <c r="I21" s="210"/>
      <c r="J21" s="210"/>
      <c r="K21" s="62" t="n">
        <v>25</v>
      </c>
    </row>
    <row r="22" customFormat="false" ht="12.75" hidden="false" customHeight="false" outlineLevel="0" collapsed="false">
      <c r="A22" s="62"/>
      <c r="C22" s="205"/>
      <c r="D22" s="206"/>
      <c r="E22" s="206"/>
      <c r="F22" s="206"/>
      <c r="G22" s="208"/>
      <c r="H22" s="209"/>
    </row>
    <row r="23" customFormat="false" ht="12.75" hidden="false" customHeight="false" outlineLevel="0" collapsed="false">
      <c r="A23" s="62" t="n">
        <v>1</v>
      </c>
      <c r="B23" s="204"/>
      <c r="C23" s="205" t="s">
        <v>121</v>
      </c>
      <c r="D23" s="206" t="n">
        <v>20</v>
      </c>
      <c r="E23" s="207" t="n">
        <f aca="false">G23-0.63</f>
        <v>31.37</v>
      </c>
      <c r="F23" s="207" t="n">
        <f aca="false">G23+0.66</f>
        <v>32.66</v>
      </c>
      <c r="G23" s="208" t="n">
        <v>32</v>
      </c>
      <c r="H23" s="209" t="s">
        <v>153</v>
      </c>
      <c r="K23" s="62" t="n">
        <v>25</v>
      </c>
      <c r="L23" s="62" t="n">
        <v>1</v>
      </c>
    </row>
    <row r="24" customFormat="false" ht="12.75" hidden="false" customHeight="false" outlineLevel="0" collapsed="false">
      <c r="A24" s="62" t="n">
        <v>2</v>
      </c>
      <c r="B24" s="204"/>
      <c r="C24" s="205" t="s">
        <v>122</v>
      </c>
      <c r="D24" s="206" t="n">
        <v>20</v>
      </c>
      <c r="E24" s="207" t="n">
        <f aca="false">G24-0.63</f>
        <v>23.37</v>
      </c>
      <c r="F24" s="207" t="n">
        <f aca="false">G24+0.88</f>
        <v>24.88</v>
      </c>
      <c r="G24" s="208" t="n">
        <v>24</v>
      </c>
      <c r="H24" s="209" t="s">
        <v>153</v>
      </c>
      <c r="K24" s="62" t="n">
        <v>25</v>
      </c>
      <c r="L24" s="62" t="n">
        <v>2</v>
      </c>
    </row>
    <row r="25" customFormat="false" ht="12.75" hidden="false" customHeight="false" outlineLevel="0" collapsed="false">
      <c r="A25" s="62" t="n">
        <v>3</v>
      </c>
      <c r="B25" s="204"/>
      <c r="C25" s="205" t="s">
        <v>123</v>
      </c>
      <c r="D25" s="206" t="n">
        <v>20</v>
      </c>
      <c r="E25" s="207" t="n">
        <f aca="false">G25-0.63</f>
        <v>19.87</v>
      </c>
      <c r="F25" s="207" t="n">
        <f aca="false">G25+1.1</f>
        <v>21.6</v>
      </c>
      <c r="G25" s="208" t="n">
        <v>20.5</v>
      </c>
      <c r="H25" s="209" t="s">
        <v>153</v>
      </c>
      <c r="K25" s="62" t="n">
        <v>25</v>
      </c>
      <c r="L25" s="62" t="n">
        <v>3</v>
      </c>
    </row>
    <row r="26" customFormat="false" ht="12.75" hidden="false" customHeight="false" outlineLevel="0" collapsed="false">
      <c r="A26" s="62"/>
      <c r="C26" s="205"/>
      <c r="D26" s="206"/>
      <c r="E26" s="206"/>
      <c r="F26" s="206"/>
      <c r="G26" s="208"/>
      <c r="H26" s="209"/>
    </row>
    <row r="27" customFormat="false" ht="12.75" hidden="false" customHeight="false" outlineLevel="0" collapsed="false">
      <c r="A27" s="62"/>
      <c r="B27" s="204"/>
      <c r="C27" s="205" t="s">
        <v>100</v>
      </c>
      <c r="D27" s="206" t="n">
        <v>20</v>
      </c>
      <c r="E27" s="206" t="n">
        <v>0.84</v>
      </c>
      <c r="F27" s="206" t="n">
        <v>3.1</v>
      </c>
      <c r="G27" s="213" t="n">
        <f aca="false">AVERAGE(E27:F27)</f>
        <v>1.97</v>
      </c>
      <c r="H27" s="209" t="s">
        <v>154</v>
      </c>
      <c r="I27" s="62" t="s">
        <v>155</v>
      </c>
      <c r="K27" s="62" t="n">
        <v>20</v>
      </c>
    </row>
    <row r="28" customFormat="false" ht="12.75" hidden="false" customHeight="false" outlineLevel="0" collapsed="false">
      <c r="B28" s="204"/>
      <c r="C28" s="205" t="s">
        <v>93</v>
      </c>
      <c r="D28" s="206" t="n">
        <v>20</v>
      </c>
      <c r="E28" s="214" t="n">
        <v>4.7</v>
      </c>
      <c r="F28" s="214" t="n">
        <v>5.75</v>
      </c>
      <c r="G28" s="208" t="n">
        <v>5.25</v>
      </c>
      <c r="H28" s="209" t="s">
        <v>153</v>
      </c>
      <c r="K28" s="62" t="n">
        <v>20</v>
      </c>
    </row>
    <row r="29" customFormat="false" ht="12.75" hidden="false" customHeight="false" outlineLevel="0" collapsed="false">
      <c r="B29" s="204"/>
      <c r="C29" s="205" t="s">
        <v>94</v>
      </c>
      <c r="D29" s="206" t="n">
        <v>20</v>
      </c>
      <c r="E29" s="206" t="n">
        <v>8.6</v>
      </c>
      <c r="F29" s="206" t="n">
        <v>12.05</v>
      </c>
      <c r="G29" s="208" t="n">
        <f aca="false">AVERAGE(E29:F29)</f>
        <v>10.325</v>
      </c>
      <c r="H29" s="209" t="s">
        <v>153</v>
      </c>
      <c r="K29" s="62" t="n">
        <v>20</v>
      </c>
    </row>
    <row r="30" customFormat="false" ht="12.75" hidden="false" customHeight="false" outlineLevel="0" collapsed="false">
      <c r="B30" s="204"/>
      <c r="C30" s="205" t="s">
        <v>96</v>
      </c>
      <c r="D30" s="206" t="n">
        <v>20</v>
      </c>
      <c r="E30" s="206" t="n">
        <v>9.42</v>
      </c>
      <c r="F30" s="206" t="n">
        <v>13.65</v>
      </c>
      <c r="G30" s="208" t="n">
        <f aca="false">AVERAGE(E30:F30)</f>
        <v>11.535</v>
      </c>
      <c r="H30" s="209" t="s">
        <v>153</v>
      </c>
      <c r="K30" s="62" t="n">
        <v>20</v>
      </c>
    </row>
    <row r="31" customFormat="false" ht="12.75" hidden="false" customHeight="false" outlineLevel="0" collapsed="false">
      <c r="C31" s="205"/>
      <c r="D31" s="206"/>
      <c r="E31" s="206"/>
      <c r="F31" s="206"/>
      <c r="G31" s="208"/>
      <c r="H31" s="209"/>
    </row>
    <row r="32" customFormat="false" ht="12.75" hidden="false" customHeight="false" outlineLevel="0" collapsed="false">
      <c r="B32" s="204"/>
      <c r="C32" s="205" t="s">
        <v>107</v>
      </c>
      <c r="D32" s="206" t="n">
        <v>30</v>
      </c>
      <c r="E32" s="215" t="n">
        <f aca="false">45360+16275</f>
        <v>61635</v>
      </c>
      <c r="F32" s="215" t="n">
        <f aca="false">73000+16275</f>
        <v>89275</v>
      </c>
      <c r="G32" s="208" t="n">
        <f aca="false">61040+16275</f>
        <v>77315</v>
      </c>
      <c r="H32" s="209"/>
      <c r="I32" s="62" t="s">
        <v>156</v>
      </c>
      <c r="K32" s="62" t="n">
        <v>30</v>
      </c>
    </row>
    <row r="33" customFormat="false" ht="12.75" hidden="false" customHeight="false" outlineLevel="0" collapsed="false">
      <c r="B33" s="204"/>
      <c r="C33" s="205" t="s">
        <v>108</v>
      </c>
      <c r="D33" s="206" t="n">
        <v>30</v>
      </c>
      <c r="E33" s="215" t="n">
        <v>64539</v>
      </c>
      <c r="F33" s="215" t="n">
        <f aca="false">13200+64539</f>
        <v>77739</v>
      </c>
      <c r="G33" s="208" t="n">
        <v>64539</v>
      </c>
      <c r="H33" s="209"/>
      <c r="I33" s="62" t="s">
        <v>156</v>
      </c>
      <c r="K33" s="62" t="n">
        <v>30</v>
      </c>
    </row>
    <row r="34" customFormat="false" ht="12.75" hidden="false" customHeight="false" outlineLevel="0" collapsed="false">
      <c r="B34" s="204"/>
      <c r="C34" s="205" t="s">
        <v>118</v>
      </c>
      <c r="D34" s="206" t="n">
        <v>30</v>
      </c>
      <c r="E34" s="216" t="n">
        <v>0.75</v>
      </c>
      <c r="F34" s="216" t="n">
        <v>0.85</v>
      </c>
      <c r="G34" s="213" t="n">
        <f aca="false">AVERAGE(E34:F34)</f>
        <v>0.8</v>
      </c>
      <c r="H34" s="209" t="s">
        <v>154</v>
      </c>
      <c r="K34" s="62" t="n">
        <v>30</v>
      </c>
    </row>
    <row r="35" customFormat="false" ht="12.75" hidden="false" customHeight="false" outlineLevel="0" collapsed="false">
      <c r="B35" s="204"/>
      <c r="C35" s="205" t="s">
        <v>115</v>
      </c>
      <c r="D35" s="206" t="n">
        <v>30</v>
      </c>
      <c r="E35" s="215" t="n">
        <v>17459</v>
      </c>
      <c r="F35" s="215" t="n">
        <v>100465</v>
      </c>
      <c r="G35" s="208" t="n">
        <f aca="false">AVERAGE(E35:F35)</f>
        <v>58962</v>
      </c>
      <c r="H35" s="209"/>
      <c r="K35" s="62" t="n">
        <v>30</v>
      </c>
    </row>
    <row r="36" customFormat="false" ht="12.75" hidden="false" customHeight="false" outlineLevel="0" collapsed="false">
      <c r="B36" s="204"/>
      <c r="C36" s="205" t="s">
        <v>112</v>
      </c>
      <c r="D36" s="206" t="n">
        <v>30</v>
      </c>
      <c r="E36" s="215" t="n">
        <v>36000</v>
      </c>
      <c r="F36" s="215" t="n">
        <v>72400</v>
      </c>
      <c r="G36" s="208" t="n">
        <f aca="false">AVERAGE(E36:F36)</f>
        <v>54200</v>
      </c>
      <c r="H36" s="209"/>
      <c r="K36" s="62" t="n">
        <v>30</v>
      </c>
    </row>
    <row r="37" customFormat="false" ht="12.75" hidden="false" customHeight="false" outlineLevel="0" collapsed="false">
      <c r="B37" s="204"/>
      <c r="C37" s="205" t="s">
        <v>109</v>
      </c>
      <c r="D37" s="206" t="n">
        <v>20</v>
      </c>
      <c r="E37" s="215" t="n">
        <v>4221</v>
      </c>
      <c r="F37" s="215" t="n">
        <v>24714</v>
      </c>
      <c r="G37" s="208" t="n">
        <f aca="false">AVERAGE(E37:F37)</f>
        <v>14467.5</v>
      </c>
      <c r="H37" s="209"/>
      <c r="K37" s="62" t="n">
        <v>30</v>
      </c>
    </row>
    <row r="38" customFormat="false" ht="12.75" hidden="false" customHeight="false" outlineLevel="0" collapsed="false">
      <c r="C38" s="205"/>
      <c r="D38" s="206"/>
      <c r="E38" s="215"/>
      <c r="F38" s="215"/>
      <c r="G38" s="208"/>
      <c r="H38" s="209"/>
    </row>
    <row r="39" customFormat="false" ht="12.75" hidden="false" customHeight="false" outlineLevel="0" collapsed="false">
      <c r="B39" s="204"/>
      <c r="C39" s="205" t="s">
        <v>133</v>
      </c>
      <c r="D39" s="206" t="n">
        <v>40</v>
      </c>
      <c r="E39" s="216" t="n">
        <v>41.02</v>
      </c>
      <c r="F39" s="216" t="n">
        <v>60.78</v>
      </c>
      <c r="G39" s="217" t="n">
        <v>41.27</v>
      </c>
      <c r="H39" s="209" t="s">
        <v>153</v>
      </c>
      <c r="K39" s="62" t="n">
        <v>25</v>
      </c>
    </row>
    <row r="40" customFormat="false" ht="12.75" hidden="false" customHeight="false" outlineLevel="0" collapsed="false">
      <c r="B40" s="204"/>
      <c r="C40" s="205" t="s">
        <v>134</v>
      </c>
      <c r="D40" s="206" t="n">
        <v>30</v>
      </c>
      <c r="E40" s="215" t="n">
        <f aca="false">G40-3.81</f>
        <v>30.84</v>
      </c>
      <c r="F40" s="215" t="n">
        <f aca="false">G40+3.85</f>
        <v>38.5</v>
      </c>
      <c r="G40" s="208" t="n">
        <v>34.65</v>
      </c>
      <c r="H40" s="209" t="s">
        <v>153</v>
      </c>
      <c r="I40" s="218" t="n">
        <f aca="false">E40-G40</f>
        <v>-3.81</v>
      </c>
      <c r="J40" s="218" t="n">
        <f aca="false">F40-G40</f>
        <v>3.85</v>
      </c>
      <c r="K40" s="62" t="n">
        <v>30</v>
      </c>
    </row>
    <row r="41" customFormat="false" ht="12.75" hidden="false" customHeight="false" outlineLevel="0" collapsed="false">
      <c r="B41" s="204"/>
      <c r="C41" s="205" t="s">
        <v>135</v>
      </c>
      <c r="D41" s="206" t="n">
        <v>30</v>
      </c>
      <c r="E41" s="215" t="n">
        <v>15.5</v>
      </c>
      <c r="F41" s="215" t="n">
        <v>24.85</v>
      </c>
      <c r="G41" s="208" t="n">
        <v>19.5</v>
      </c>
      <c r="H41" s="209" t="s">
        <v>153</v>
      </c>
      <c r="K41" s="62" t="n">
        <v>25</v>
      </c>
    </row>
    <row r="42" customFormat="false" ht="12.75" hidden="false" customHeight="false" outlineLevel="0" collapsed="false">
      <c r="C42" s="205"/>
      <c r="D42" s="206"/>
      <c r="E42" s="215"/>
      <c r="F42" s="215"/>
      <c r="G42" s="208"/>
      <c r="H42" s="209"/>
    </row>
    <row r="43" customFormat="false" ht="13.5" hidden="false" customHeight="false" outlineLevel="0" collapsed="false">
      <c r="C43" s="219"/>
      <c r="D43" s="220"/>
      <c r="E43" s="221"/>
      <c r="F43" s="221"/>
      <c r="G43" s="222"/>
      <c r="H43" s="223"/>
    </row>
    <row r="44" customFormat="false" ht="13.5" hidden="false" customHeight="false" outlineLevel="0" collapsed="false">
      <c r="C44" s="224" t="s">
        <v>157</v>
      </c>
    </row>
    <row r="45" customFormat="false" ht="12.75" hidden="false" customHeight="false" outlineLevel="0" collapsed="false">
      <c r="C45" s="224"/>
    </row>
    <row r="46" customFormat="false" ht="12.75" hidden="false" customHeight="false" outlineLevel="0" collapsed="false">
      <c r="C46" s="0" t="s">
        <v>158</v>
      </c>
    </row>
    <row r="47" customFormat="false" ht="12.75" hidden="false" customHeight="false" outlineLevel="0" collapsed="false">
      <c r="B47" s="225"/>
      <c r="C47" s="101" t="s">
        <v>159</v>
      </c>
    </row>
    <row r="48" customFormat="false" ht="12.75" hidden="false" customHeight="false" outlineLevel="0" collapsed="false">
      <c r="B48" s="101"/>
      <c r="C48" s="101" t="s">
        <v>160</v>
      </c>
    </row>
    <row r="50" customFormat="false" ht="12.75" hidden="false" customHeight="false" outlineLevel="0" collapsed="false">
      <c r="C50" s="226" t="n">
        <v>40808</v>
      </c>
    </row>
    <row r="53" customFormat="false" ht="12.75" hidden="false" customHeight="false" outlineLevel="0" collapsed="false">
      <c r="G53" s="0" t="s">
        <v>40</v>
      </c>
    </row>
    <row r="54" customFormat="false" ht="12.75" hidden="false" customHeight="false" outlineLevel="0" collapsed="false">
      <c r="C54" s="0" t="s">
        <v>40</v>
      </c>
    </row>
  </sheetData>
  <sheetProtection sheet="true" password="e434" selectLockedCells="true" selectUnlockedCells="true"/>
  <mergeCells count="2">
    <mergeCell ref="C1:H1"/>
    <mergeCell ref="G4:H4"/>
  </mergeCells>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2:56:56Z</dcterms:created>
  <dc:creator>Nadia</dc:creator>
  <dc:description/>
  <dc:language>en-US</dc:language>
  <cp:lastModifiedBy>evelinef</cp:lastModifiedBy>
  <cp:lastPrinted>2008-05-28T18:58:40Z</cp:lastPrinted>
  <dcterms:modified xsi:type="dcterms:W3CDTF">2011-09-22T19:44:05Z</dcterms:modified>
  <cp:revision>0</cp:revision>
  <dc:subject/>
  <dc:title/>
</cp:coreProperties>
</file>