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1"/>
  </bookViews>
  <sheets>
    <sheet name="Guide de l'utilisateur" sheetId="1" state="visible" r:id="rId2"/>
    <sheet name="calculateur" sheetId="2" state="visible" r:id="rId3"/>
    <sheet name="Définitions et explications" sheetId="3" state="visible" r:id="rId4"/>
    <sheet name="parametres_machinerie" sheetId="4" state="hidden" r:id="rId5"/>
    <sheet name="parametres_elements" sheetId="5" state="hidden" r:id="rId6"/>
    <sheet name="parametres_traction" sheetId="6" state="hidden" r:id="rId7"/>
    <sheet name="parametres_sol" sheetId="7" state="hidden" r:id="rId8"/>
    <sheet name="parametres_carburant" sheetId="8" state="hidden" r:id="rId9"/>
    <sheet name="Feuil1" sheetId="9" state="hidden" r:id="rId10"/>
  </sheets>
  <definedNames>
    <definedName function="false" hidden="false" localSheetId="1" name="_xlnm.Print_Area" vbProcedure="false">calculateur!$A$1:$K$40</definedName>
    <definedName function="false" hidden="false" localSheetId="2" name="_xlnm.Print_Area" vbProcedure="false">'Définitions et explications'!$A$1:$H$368</definedName>
    <definedName function="false" hidden="false" name="age" vbProcedure="false">calculateur!$D$17</definedName>
    <definedName function="false" hidden="false" name="age_tracteur" vbProcedure="false">calculateur!$D$26</definedName>
    <definedName function="false" hidden="false" name="alimentation" vbProcedure="false">calculateur!$D$13</definedName>
    <definedName function="false" hidden="false" name="autres_frais" vbProcedure="false">calculateur!$D$30</definedName>
    <definedName function="false" hidden="false" name="condition_sol" vbProcedure="false">calculateur!$D$7</definedName>
    <definedName function="false" hidden="false" name="cout_carburant" vbProcedure="false">calculateur!$D$31</definedName>
    <definedName function="false" hidden="false" name="duree" vbProcedure="false">calculateur!$D$16</definedName>
    <definedName function="false" hidden="false" name="duree_tracteur" vbProcedure="false">calculateur!$D$25</definedName>
    <definedName function="false" hidden="false" name="Durée_de_vie__année" vbProcedure="false">calculateur!$C$16</definedName>
    <definedName function="false" hidden="false" name="efficacite" vbProcedure="false">calculateur!$D$11</definedName>
    <definedName function="false" hidden="false" name="ele_agbag" vbProcedure="false">parametres_elements!$D$168</definedName>
    <definedName function="false" hidden="false" name="ele_andain" vbProcedure="false">parametres_elements!$D$147:$D$148</definedName>
    <definedName function="false" hidden="false" name="ele_batteuse_canola" vbProcedure="false">parametres_elements!$D$183</definedName>
    <definedName function="false" hidden="false" name="ele_batteuse_grains" vbProcedure="false">parametres_elements!$D$171:$D$174</definedName>
    <definedName function="false" hidden="false" name="ele_batteuse_mais" vbProcedure="false">parametres_elements!$D$179:$D$182</definedName>
    <definedName function="false" hidden="false" name="ele_batteuse_soya" vbProcedure="false">parametres_elements!$D$175:$D$178</definedName>
    <definedName function="false" hidden="false" name="ele_batteuse_tractee" vbProcedure="false">parametres_elements!$D$184</definedName>
    <definedName function="false" hidden="false" name="ele_canola" vbProcedure="false">parametres_elements!$D$170</definedName>
    <definedName function="false" hidden="false" name="ele_charrue" vbProcedure="false">parametres_elements!$D$3:$D$8</definedName>
    <definedName function="false" hidden="false" name="ele_chisel" vbProcedure="false">parametres_elements!$D$9:$D$11</definedName>
    <definedName function="false" hidden="false" name="ele_citerne" vbProcedure="false">parametres_elements!$D$86:$D$103</definedName>
    <definedName function="false" hidden="false" name="ele_conditionneur" vbProcedure="false">parametres_elements!$D$126</definedName>
    <definedName function="false" hidden="false" name="ele_cultivateur" vbProcedure="false">parametres_elements!$D$24:$D$30</definedName>
    <definedName function="false" hidden="false" name="ele_engrais" vbProcedure="false">parametres_elements!$D$71</definedName>
    <definedName function="false" hidden="false" name="ele_enrobeuse" vbProcedure="false">parametres_elements!$D$155:$D$157</definedName>
    <definedName function="false" hidden="false" name="ele_ensilage" vbProcedure="false">parametres_elements!$D$204:$D$209</definedName>
    <definedName function="false" hidden="false" name="ele_epandeur" vbProcedure="false">parametres_elements!$D$105:$D$115</definedName>
    <definedName function="false" hidden="false" name="ele_faneur" vbProcedure="false">parametres_elements!$D$127:$D$133</definedName>
    <definedName function="false" hidden="false" name="ele_faucheuse_automotrice" vbProcedure="false">parametres_elements!$D$124:$D$125</definedName>
    <definedName function="false" hidden="false" name="ele_faucheuse_disques" vbProcedure="false">parametres_elements!$D$116:$D$123</definedName>
    <definedName function="false" hidden="false" name="ele_fourragere" vbProcedure="false">parametres_machinerie!$C$40:$C$45</definedName>
    <definedName function="false" hidden="false" name="ele_fourragere_automotrice_foin" vbProcedure="false">parametres_elements!$D$162</definedName>
    <definedName function="false" hidden="false" name="ele_fourragere_automotrice_mais" vbProcedure="false">parametres_elements!$D$165:$D$167</definedName>
    <definedName function="false" hidden="false" name="ele_fourragere_ensilage_foin" vbProcedure="false">parametres_elements!$D$158:$D$161</definedName>
    <definedName function="false" hidden="false" name="ele_fourragere_ensilage_mais" vbProcedure="false">parametres_elements!$D$163:$D$164</definedName>
    <definedName function="false" hidden="false" name="ele_giro_rateau" vbProcedure="false">parametres_elements!$D$134:$D$139</definedName>
    <definedName function="false" hidden="false" name="ele_grains" vbProcedure="false">parametres_elements!$D$189:$D$203</definedName>
    <definedName function="false" hidden="false" name="ele_herse" vbProcedure="false">parametres_elements!$D$14:$D$19</definedName>
    <definedName function="false" hidden="false" name="ele_houe" vbProcedure="false">parametres_elements!$D$34:$D$37</definedName>
    <definedName function="false" hidden="false" name="ele_mais_sucre" vbProcedure="false">parametres_elements!$D$188</definedName>
    <definedName function="false" hidden="false" name="ele_niveleuse" vbProcedure="false">#REF!</definedName>
    <definedName function="false" hidden="false" name="ele_offset" vbProcedure="false">parametres_elements!$D$12:$D$13</definedName>
    <definedName function="false" hidden="false" name="ele_peigne" vbProcedure="false">parametres_elements!$D$38:$D$41</definedName>
    <definedName function="false" hidden="false" name="ele_planteur_pomme_terre" vbProcedure="false">parametres_elements!$D$62:$D$63</definedName>
    <definedName function="false" hidden="false" name="ele_plateforme" vbProcedure="false">parametres_elements!$D$210:$D$214</definedName>
    <definedName function="false" hidden="false" name="ele_pomme_terre" vbProcedure="false">#REF!</definedName>
    <definedName function="false" hidden="false" name="ele_pompe" vbProcedure="false">parametres_elements!$D$104</definedName>
    <definedName function="false" hidden="false" name="ele_presse_rect_grosse" vbProcedure="false">parametres_elements!$D$150</definedName>
    <definedName function="false" hidden="false" name="ele_presse_rect_petite" vbProcedure="false">parametres_elements!$D$149</definedName>
    <definedName function="false" hidden="false" name="ele_presse_rondes" vbProcedure="false">parametres_elements!$D$151:$D$154</definedName>
    <definedName function="false" hidden="false" name="ele_pulverisateur" vbProcedure="false">parametres_elements!$D$72:$D$84</definedName>
    <definedName function="false" hidden="false" name="ele_pulverisateur_automoteur" vbProcedure="false">parametres_elements!$D$85</definedName>
    <definedName function="false" hidden="false" name="ele_rateau_fileur" vbProcedure="false">parametres_elements!$D$140:$D$146</definedName>
    <definedName function="false" hidden="false" name="ele_rateau_roche" vbProcedure="false">#REF!</definedName>
    <definedName function="false" hidden="false" name="ele_recolteuse_pomme_terre" vbProcedure="false">parametres_elements!$D$185:$D$187</definedName>
    <definedName function="false" hidden="false" name="ele_remorque" vbProcedure="false">parametres_elements!$D$215:$D$218</definedName>
    <definedName function="false" hidden="false" name="ele_ridelle" vbProcedure="false">parametres_elements!$D$219:$D$223</definedName>
    <definedName function="false" hidden="false" name="ele_rotoculteur" vbProcedure="false">#REF!</definedName>
    <definedName function="false" hidden="false" name="ele_rouleau" vbProcedure="false">parametres_elements!$D$64:$D$70</definedName>
    <definedName function="false" hidden="false" name="ele_sarcloir" vbProcedure="false">parametres_elements!$D$31:$D$33</definedName>
    <definedName function="false" hidden="false" name="ele_semoir_cereales_brillon" vbProcedure="false">parametres_elements!$D$48:$D$50</definedName>
    <definedName function="false" hidden="false" name="ele_semoir_cereales_direct" vbProcedure="false">parametres_elements!$D$44:$D$47</definedName>
    <definedName function="false" hidden="false" name="ele_semoir_cereales_ligne" vbProcedure="false">parametres_elements!$D$51:$D$52</definedName>
    <definedName function="false" hidden="false" name="ele_semoir_mais" vbProcedure="false">parametres_elements!$D$53:$D$56</definedName>
    <definedName function="false" hidden="false" name="ele_semoir_mais_direct" vbProcedure="false">parametres_elements!$D$57:$D$61</definedName>
    <definedName function="false" hidden="false" name="ele_soleuse" vbProcedure="false">parametres_elements!$D$42:$D$43</definedName>
    <definedName function="false" hidden="false" name="ele_souffleur" vbProcedure="false">parametres_elements!$D$169</definedName>
    <definedName function="false" hidden="false" name="ele_vibroculteur" vbProcedure="false">parametres_elements!$D$20:$D$23</definedName>
    <definedName function="false" hidden="false" name="Fi" vbProcedure="false">parametres_sol!$G$5</definedName>
    <definedName function="false" hidden="false" name="g_age_machinerie" vbProcedure="false">'Définitions et explications'!$B$61:$G$62</definedName>
    <definedName function="false" hidden="false" name="g_age_tracteur" vbProcedure="false">'Définitions et explications'!$B$95:$G$96</definedName>
    <definedName function="false" hidden="false" name="g_alimentation" vbProcedure="false">'Définitions et explications'!$B$43:$G$46</definedName>
    <definedName function="false" hidden="false" name="g_autres_frais" vbProcedure="false">'Définitions et explications'!$B$105:$G$107</definedName>
    <definedName function="false" hidden="false" name="g_capacite" vbProcedure="false">'Définitions et explications'!$B$255:$G$270</definedName>
    <definedName function="false" hidden="false" name="g_carburant" vbProcedure="false">'Définitions et explications'!$B$79:$G$81</definedName>
    <definedName function="false" hidden="false" name="g_consommation" vbProcedure="false">'Définitions et explications'!$B$272:$G$324</definedName>
    <definedName function="false" hidden="false" name="g_couts_carburant" vbProcedure="false">'Définitions et explications'!$B$333:$G$336</definedName>
    <definedName function="false" hidden="false" name="g_couts_fixes_machinerie" vbProcedure="false">'Définitions et explications'!$B$350:$G$353</definedName>
    <definedName function="false" hidden="false" name="g_couts_forfait" vbProcedure="false">'Définitions et explications'!$B$363:$G$365</definedName>
    <definedName function="false" hidden="false" name="g_couts_reparation" vbProcedure="false">'Définitions et explications'!$B$338:$G$344</definedName>
    <definedName function="false" hidden="false" name="g_cout_carburant" vbProcedure="false">'Définitions et explications'!$B$109:$G$111</definedName>
    <definedName function="false" hidden="false" name="g_cout_location" vbProcedure="false">'Définitions et explications'!$B$355:$G$358</definedName>
    <definedName function="false" hidden="false" name="g_cout_profit" vbProcedure="false">'Définitions et explications'!$B$367:$G$368</definedName>
    <definedName function="false" hidden="false" name="g_cout_variable_total" vbProcedure="false">'Définitions et explications'!$B$360:$G$361</definedName>
    <definedName function="false" hidden="false" name="g_duree_machinerie" vbProcedure="false">'Définitions et explications'!$B$56:$G$59</definedName>
    <definedName function="false" hidden="false" name="g_duree_tracteur" vbProcedure="false">'Définitions et explications'!$B$90:$G$93</definedName>
    <definedName function="false" hidden="false" name="g_efficacite" vbProcedure="false">'Définitions et explications'!$B$264:$G$270</definedName>
    <definedName function="false" hidden="false" name="g_elements" vbProcedure="false">'Définitions et explications'!$B$13:$G$17</definedName>
    <definedName function="false" hidden="false" name="g_interet" vbProcedure="false">'Définitions et explications'!$B$100:$G$103</definedName>
    <definedName function="false" hidden="false" name="g_largeur" vbProcedure="false">'Définitions et explications'!$B$19:$G$26</definedName>
    <definedName function="false" hidden="false" name="g_main_oeuvre" vbProcedure="false">'Définitions et explications'!$B$113:$G$115</definedName>
    <definedName function="false" hidden="false" name="g_neuf_machinerie" vbProcedure="false">'Définitions et explications'!$B$48:$G$50</definedName>
    <definedName function="false" hidden="false" name="g_neuf_tracteur" vbProcedure="false">'Définitions et explications'!$B$83:$G$84</definedName>
    <definedName function="false" hidden="false" name="g_profit" vbProcedure="false">'Définitions et explications'!$B$117:$G$119</definedName>
    <definedName function="false" hidden="false" name="g_profondeur" vbProcedure="false">'Définitions et explications'!$B$35:$G$42</definedName>
    <definedName function="false" hidden="false" name="g_puissance_necessaire" vbProcedure="false">'Définitions et explications'!$B$128:$G$241</definedName>
    <definedName function="false" hidden="false" name="g_puissance_suggeree" vbProcedure="false">'Définitions et explications'!$B$243:$G$253</definedName>
    <definedName function="false" hidden="false" name="g_quantitee_recoltee" vbProcedure="false">'Définitions et explications'!$B$123:$G$126</definedName>
    <definedName function="false" hidden="false" name="g_sol" vbProcedure="false">'Définitions et explications'!$B$5:$G$11</definedName>
    <definedName function="false" hidden="false" name="g_total_couts_variables" vbProcedure="false">'Définitions et explications'!$B$346:$G$348</definedName>
    <definedName function="false" hidden="false" name="g_tracteur" vbProcedure="false">'Définitions et explications'!$B$66:$G$72</definedName>
    <definedName function="false" hidden="false" name="g_traction" vbProcedure="false">'Définitions et explications'!$B$74:$G$77</definedName>
    <definedName function="false" hidden="false" name="g_utilisation_machinerie" vbProcedure="false">'Définitions et explications'!$B$52:$G$54</definedName>
    <definedName function="false" hidden="false" name="g_utilisation_tracteur" vbProcedure="false">'Définitions et explications'!$B$86:$G$88</definedName>
    <definedName function="false" hidden="false" name="g_valeur_residuelle" vbProcedure="false">'Définitions et explications'!$B$326:$G$331</definedName>
    <definedName function="false" hidden="false" name="g_vitesse" vbProcedure="false">'Définitions et explications'!$B$28:$G$33</definedName>
    <definedName function="false" hidden="false" name="interet" vbProcedure="false">calculateur!$D$29</definedName>
    <definedName function="false" hidden="false" name="largeur" vbProcedure="false">calculateur!$D$9</definedName>
    <definedName function="false" hidden="false" name="liste_carburant" vbProcedure="false">parametres_carburant!$B$33:$N$114</definedName>
    <definedName function="false" hidden="false" name="liste_elements" vbProcedure="false">parametres_elements!$E$3:$G$223</definedName>
    <definedName function="false" hidden="false" name="liste_fenaison" vbProcedure="false">parametres_machinerie!$C$29:$C$45</definedName>
    <definedName function="false" hidden="false" name="liste_lisier" vbProcedure="false">parametres_machinerie!$C$26:$C$28</definedName>
    <definedName function="false" hidden="false" name="liste_machinerie" vbProcedure="false">parametres_machinerie!$C$3:$T$59</definedName>
    <definedName function="false" hidden="false" name="liste_profondeur" vbProcedure="false">calculateur!$F$45:$F$53</definedName>
    <definedName function="false" hidden="false" name="liste_rho" vbProcedure="false">parametres_sol!$C$6:$F$12</definedName>
    <definedName function="false" hidden="false" name="liste_récolte" vbProcedure="false">parametres_machinerie!$C$46:$C$52</definedName>
    <definedName function="false" hidden="false" name="liste_semis" vbProcedure="false">parametres_machinerie!$C$16:$C$22</definedName>
    <definedName function="false" hidden="false" name="liste_sol" vbProcedure="false">parametres_machinerie!$C$6:$C$15</definedName>
    <definedName function="false" hidden="false" name="liste_traction" vbProcedure="false">parametres_traction!$F$3:$G$18</definedName>
    <definedName function="false" hidden="false" name="liste_traitement" vbProcedure="false">parametres_machinerie!$C$23:$C$25</definedName>
    <definedName function="false" hidden="false" name="liste_transport" vbProcedure="false">parametres_machinerie!$C$54:$C$58</definedName>
    <definedName function="false" hidden="false" name="nom" vbProcedure="false">calculateur!$D$6</definedName>
    <definedName function="false" hidden="false" name="parametres_machinerie" vbProcedure="false">parametres_machinerie!$C$3:$T$15</definedName>
    <definedName function="false" hidden="false" name="profondeur" vbProcedure="false">calculateur!$D$12</definedName>
    <definedName function="false" hidden="false" name="Profondeur_du_travail" vbProcedure="false">'Définitions et explications'!$B$35:$G$42</definedName>
    <definedName function="false" hidden="false" name="puissance_necessaire" vbProcedure="false">calculateur!$I$8</definedName>
    <definedName function="false" hidden="false" name="sable" vbProcedure="false">calculateur!$D$8</definedName>
    <definedName function="false" hidden="false" name="salaire" vbProcedure="false">calculateur!$D$32</definedName>
    <definedName function="false" hidden="false" name="tracteur_utilise" vbProcedure="false">calculateur!$D$20</definedName>
    <definedName function="false" hidden="false" name="Transport_récolte" vbProcedure="false">parametres_machinerie!$C$54</definedName>
    <definedName function="false" hidden="false" name="types_machineries" vbProcedure="false">calculateur!$A$45:$A$51</definedName>
    <definedName function="false" hidden="false" name="type_tracteur" vbProcedure="false">parametres_machinerie!$B$3</definedName>
    <definedName function="false" hidden="false" name="utilisation" vbProcedure="false">calculateur!$D$15</definedName>
    <definedName function="false" hidden="false" name="utilisation_tracteur" vbProcedure="false">calculateur!$D$24</definedName>
    <definedName function="false" hidden="false" name="valeur" vbProcedure="false">calculateur!$D$14</definedName>
    <definedName function="false" hidden="false" name="valeur_tracteur" vbProcedure="false">calculateur!$D$23</definedName>
    <definedName function="false" hidden="false" name="vitesse" vbProcedure="false">calculateur!$D$10</definedName>
    <definedName function="false" hidden="false" name="_3_0_m" vbProcedure="false">parametres_elements!$D$116+parametres_elements!$D$116:$D$10644:parametres_elements!$D$120</definedName>
    <definedName function="false" hidden="false" name="_3_dents" vbProcedure="false">parametres_elements!$D$42:$D$4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1" authorId="0">
      <text>
        <r>
          <rPr>
            <b val="true"/>
            <sz val="9"/>
            <color rgb="FF000000"/>
            <rFont val="Tahoma"/>
            <family val="2"/>
          </rPr>
          <t xml:space="preserve">gmukebukano:
</t>
        </r>
        <r>
          <rPr>
            <sz val="9"/>
            <color rgb="FF000000"/>
            <rFont val="Tahoma"/>
            <family val="2"/>
          </rPr>
          <t xml:space="preserve">Poids à revoir
</t>
        </r>
      </text>
      <mc:AlternateContent>
        <mc:Choice Requires="v2">
          <commentPr autoFill="true" autoScale="false" colHidden="false" locked="false" rowHidden="false" textHAlign="justify" textVAlign="top">
            <anchor moveWithCells="false" sizeWithCells="false">
              <xdr:from>
                <xdr:col>7</xdr:col>
                <xdr:colOff>16</xdr:colOff>
                <xdr:row>89</xdr:row>
                <xdr:rowOff>7</xdr:rowOff>
              </xdr:from>
              <xdr:to>
                <xdr:col>8</xdr:col>
                <xdr:colOff>83</xdr:colOff>
                <xdr:row>94</xdr:row>
                <xdr:rowOff>1</xdr:rowOff>
              </xdr:to>
            </anchor>
          </commentPr>
        </mc:Choice>
        <mc:Fallback/>
      </mc:AlternateContent>
    </comment>
    <comment ref="G96" authorId="0">
      <text>
        <r>
          <rPr>
            <b val="true"/>
            <sz val="9"/>
            <color rgb="FF000000"/>
            <rFont val="Tahoma"/>
            <family val="2"/>
          </rPr>
          <t xml:space="preserve">gmukebukano:
Poids à revoir</t>
        </r>
      </text>
      <mc:AlternateContent>
        <mc:Choice Requires="v2">
          <commentPr autoFill="true" autoScale="false" colHidden="false" locked="false" rowHidden="false" textHAlign="justify" textVAlign="top">
            <anchor moveWithCells="false" sizeWithCells="false">
              <xdr:from>
                <xdr:col>7</xdr:col>
                <xdr:colOff>16</xdr:colOff>
                <xdr:row>94</xdr:row>
                <xdr:rowOff>7</xdr:rowOff>
              </xdr:from>
              <xdr:to>
                <xdr:col>8</xdr:col>
                <xdr:colOff>83</xdr:colOff>
                <xdr:row>99</xdr:row>
                <xdr:rowOff>1</xdr:rowOff>
              </xdr:to>
            </anchor>
          </commentPr>
        </mc:Choice>
        <mc:Fallback/>
      </mc:AlternateContent>
    </comment>
    <comment ref="G99" authorId="0">
      <text>
        <r>
          <rPr>
            <b val="true"/>
            <sz val="9"/>
            <color rgb="FF000000"/>
            <rFont val="Tahoma"/>
            <family val="2"/>
          </rPr>
          <t xml:space="preserve">gmukebukano:
</t>
        </r>
        <r>
          <rPr>
            <sz val="9"/>
            <color rgb="FF000000"/>
            <rFont val="Tahoma"/>
            <family val="2"/>
          </rPr>
          <t xml:space="preserve">poids à revoir
</t>
        </r>
      </text>
      <mc:AlternateContent>
        <mc:Choice Requires="v2">
          <commentPr autoFill="true" autoScale="false" colHidden="false" locked="false" rowHidden="false" textHAlign="justify" textVAlign="top">
            <anchor moveWithCells="false" sizeWithCells="false">
              <xdr:from>
                <xdr:col>7</xdr:col>
                <xdr:colOff>16</xdr:colOff>
                <xdr:row>97</xdr:row>
                <xdr:rowOff>7</xdr:rowOff>
              </xdr:from>
              <xdr:to>
                <xdr:col>8</xdr:col>
                <xdr:colOff>83</xdr:colOff>
                <xdr:row>102</xdr:row>
                <xdr:rowOff>1</xdr:rowOff>
              </xdr:to>
            </anchor>
          </commentPr>
        </mc:Choice>
        <mc:Fallback/>
      </mc:AlternateContent>
    </comment>
    <comment ref="G103" authorId="0">
      <text>
        <r>
          <rPr>
            <b val="true"/>
            <sz val="9"/>
            <color rgb="FF000000"/>
            <rFont val="Tahoma"/>
            <family val="2"/>
          </rPr>
          <t xml:space="preserve">gmukebukano:
</t>
        </r>
        <r>
          <rPr>
            <sz val="9"/>
            <color rgb="FF000000"/>
            <rFont val="Tahoma"/>
            <family val="2"/>
          </rPr>
          <t xml:space="preserve">poids à revoir</t>
        </r>
      </text>
      <mc:AlternateContent>
        <mc:Choice Requires="v2">
          <commentPr autoFill="true" autoScale="false" colHidden="false" locked="false" rowHidden="false" textHAlign="justify" textVAlign="top">
            <anchor moveWithCells="false" sizeWithCells="false">
              <xdr:from>
                <xdr:col>7</xdr:col>
                <xdr:colOff>16</xdr:colOff>
                <xdr:row>101</xdr:row>
                <xdr:rowOff>7</xdr:rowOff>
              </xdr:from>
              <xdr:to>
                <xdr:col>8</xdr:col>
                <xdr:colOff>83</xdr:colOff>
                <xdr:row>106</xdr:row>
                <xdr:rowOff>1</xdr:rowOff>
              </xdr:to>
            </anchor>
          </commentPr>
        </mc:Choice>
        <mc:Fallback/>
      </mc:AlternateContent>
    </comment>
  </commentList>
</comments>
</file>

<file path=xl/sharedStrings.xml><?xml version="1.0" encoding="utf-8"?>
<sst xmlns="http://schemas.openxmlformats.org/spreadsheetml/2006/main" count="1013" uniqueCount="588">
  <si>
    <t xml:space="preserve">GUIDE DE L'UTILISATEUR</t>
  </si>
  <si>
    <r>
      <rPr>
        <b val="true"/>
        <sz val="12"/>
        <color rgb="FFFF0000"/>
        <rFont val="Verdana"/>
        <family val="2"/>
      </rPr>
      <t xml:space="preserve">Ces modules de calculs contiennent des macros Excel. Pour que ces outils soient fonctionnels, vous devez activer les macros.</t>
    </r>
    <r>
      <rPr>
        <b val="true"/>
        <sz val="10"/>
        <rFont val="Verdana"/>
        <family val="2"/>
      </rPr>
      <t xml:space="preserve"> </t>
    </r>
  </si>
  <si>
    <t xml:space="preserve">Excel 1997-2003</t>
  </si>
  <si>
    <t xml:space="preserve">Sélectionnez le niveau de sécurité moyen. Cette option se situe dans le menu Outils/Macro/Sécurité.</t>
  </si>
  <si>
    <t xml:space="preserve">Cliquez sur "Activer les macros" à l'ouverture du fichier.</t>
  </si>
  <si>
    <t xml:space="preserve">Excel 2007</t>
  </si>
  <si>
    <t xml:space="preserve">À l'ouverture du fichier, un avertissement de sécurité apparaît au dessus de la barre de formule.</t>
  </si>
  <si>
    <t xml:space="preserve">Vous devez cliquer sur "Options" et sélectionner "Activer ce contenu".</t>
  </si>
  <si>
    <t xml:space="preserve">Enregistrer les modules sur votre ordinateur pour qu'ils soient pleinement fonctionnels. Éviter de les ouvrir avec votre navigateur Internet.</t>
  </si>
  <si>
    <t xml:space="preserve">La dernière révision et mise à jour des données utilisées  pour calculer les coûts d'utilisation de la machinerie agricole a été effectuée au mois d'avril 2018.</t>
  </si>
  <si>
    <t xml:space="preserve">AVERTISSEMENTS</t>
  </si>
  <si>
    <t xml:space="preserve">-</t>
  </si>
  <si>
    <t xml:space="preserve">Les données présentées sont à titre indicatif et doivent être ajustées selon les conditions d'utilisation de l'équipement. Une décision basée sur les résultats obtenus à partir de ce module de calcul est la responsabilité de l'utilisateur.</t>
  </si>
  <si>
    <t xml:space="preserve">Les données proviennent des documents Uniform Terminology for Agricultural Machinery Management data (ASAE D495.1 NOV05), Agricultural Machinery Management (ASAE EP496.3 FEB2006) et Agricultural Machinery Management data (ASAE D497.5 FEB2006) de l'American Society of Agricultural and Biological Engineers (ASABE).</t>
  </si>
  <si>
    <t xml:space="preserve">Les résultats obtenus à partir de cette première version du calculateur ont été validés avec des données observées pour bon nombre d'équipements. Malgré les efforts pour fournir des résultats justes, l'utilisateur doit en tout temps porter un œil critique envers les résultats obtenus.</t>
  </si>
  <si>
    <t xml:space="preserve">- </t>
  </si>
  <si>
    <r>
      <rPr>
        <sz val="9"/>
        <rFont val="Arial"/>
        <family val="2"/>
      </rPr>
      <t xml:space="preserve">Ce module de calcul permet d'évaluer le coût d'utilisation de la machinerie. Cet outil vous permet d'ajuster certains éléments (vitesse de travail, tracteur utilisé, coût du carburant, profit de l'entrepreneur, etc.) aux données de l'entrepreneur. Il est normal de ne pas retrouver exactement le même résultat avec ce module de calcul que dans le feuillet </t>
    </r>
    <r>
      <rPr>
        <i val="true"/>
        <sz val="9"/>
        <rFont val="Arial"/>
        <family val="2"/>
      </rPr>
      <t xml:space="preserve">Machinerie - Coûts d'utilisation et taux à forfait suggérés</t>
    </r>
    <r>
      <rPr>
        <sz val="9"/>
        <rFont val="Arial"/>
        <family val="2"/>
      </rPr>
      <t xml:space="preserve">, car il faut faire beaucoup d'hypothèses pour calculer le coût spécifique d'une opération. Le module de calcul se base sur la charge d'utilisation du tracteur pour estimer la consommation en carburant. Tandis que pour le feuillet </t>
    </r>
    <r>
      <rPr>
        <i val="true"/>
        <sz val="9"/>
        <rFont val="Arial"/>
        <family val="2"/>
      </rPr>
      <t xml:space="preserve">Machinerie - Coûts d'utilisation et taux à forfait suggérés</t>
    </r>
    <r>
      <rPr>
        <sz val="9"/>
        <rFont val="Arial"/>
        <family val="2"/>
      </rPr>
      <t xml:space="preserve">, la consommation de carburant se base sur le tracteur utilisé et nous faisons l'hypothèse que tous les tracteurs sont utilisés efficacement, soit à 80 % de charge.</t>
    </r>
  </si>
  <si>
    <t xml:space="preserve">Objectif</t>
  </si>
  <si>
    <t xml:space="preserve">Le présent document a pour but d'évaluer le coût d'utilisation d'un équipement agricole. L'utilisateur peut modifier le tracteur utilisé, les conditions dans lesquelles le travail est effectué et la durée moyenne d'utilisation de l'équipement. L'utilisateur peut voir directement le résultat sur la puissance suggérée pour l'opération, la consommation de carburant, les charges variables, les charges fixes et ainsi le coût total de l'opération. </t>
  </si>
  <si>
    <t xml:space="preserve">Procédures</t>
  </si>
  <si>
    <t xml:space="preserve">Si la résolution d'écran est inférieure à 1280x1024, ajuster le zoom pour voir toute la zone du calculateur (A1:J39)</t>
  </si>
  <si>
    <t xml:space="preserve">Accéder aux définitions et explications en cliquant le bouton à gauche pour clarifier ce que vous devez indiquer.</t>
  </si>
  <si>
    <t xml:space="preserve">Pour un équipement porté ou tracté</t>
  </si>
  <si>
    <t xml:space="preserve">1.</t>
  </si>
  <si>
    <t xml:space="preserve">Données spécifiques à l'équipement</t>
  </si>
  <si>
    <t xml:space="preserve">a.</t>
  </si>
  <si>
    <t xml:space="preserve">Choisir le type d'opération culturale;</t>
  </si>
  <si>
    <t xml:space="preserve">b.</t>
  </si>
  <si>
    <t xml:space="preserve">Choisir l'équipement;</t>
  </si>
  <si>
    <t xml:space="preserve">c.</t>
  </si>
  <si>
    <t xml:space="preserve">Identifier le type ou la condition du sol;</t>
  </si>
  <si>
    <t xml:space="preserve">d.</t>
  </si>
  <si>
    <t xml:space="preserve">Choisir une description de l'équipement s'il y a lieu;</t>
  </si>
  <si>
    <t xml:space="preserve">e.</t>
  </si>
  <si>
    <t xml:space="preserve">Ajuster si désiré la largeur de travail pour l'opération;</t>
  </si>
  <si>
    <t xml:space="preserve">f.</t>
  </si>
  <si>
    <t xml:space="preserve">Pour les opérations de préparation du sol, choisir la profondeur du travail effectué;</t>
  </si>
  <si>
    <t xml:space="preserve">g.</t>
  </si>
  <si>
    <t xml:space="preserve">Pour les opérations de récolte indiquer le rendement par hectare en base humide;</t>
  </si>
  <si>
    <t xml:space="preserve">h.</t>
  </si>
  <si>
    <t xml:space="preserve">Indiquer la valeur à neuf, l'utilisation annuelle, la durée de vie ainsi que l'âge actuel de l'équipement étudié.</t>
  </si>
  <si>
    <t xml:space="preserve">2.</t>
  </si>
  <si>
    <t xml:space="preserve">Données spécifiques au tracteur utilisé</t>
  </si>
  <si>
    <t xml:space="preserve">Indiquer la puissance à la prise de force du tracteur utilisé;</t>
  </si>
  <si>
    <t xml:space="preserve">Choisir le type de traction du tracteur utilisé;</t>
  </si>
  <si>
    <t xml:space="preserve">Choisir le type de carburant utilisé;</t>
  </si>
  <si>
    <t xml:space="preserve">Indiquer la valeur à neuf, l'utilisation annuelle, la durée de vie ainsi que l'âge actuel du tracteur utilisé.</t>
  </si>
  <si>
    <t xml:space="preserve">3.</t>
  </si>
  <si>
    <t xml:space="preserve">Données économiques</t>
  </si>
  <si>
    <t xml:space="preserve">Indiquer les données qui correspondent à la réalité de l'entreprise pour la rémunération du capital investi, les autres frais fixes, le coût du carburant, le salaire de l'opérateur et le profit de l'entrepreneur.</t>
  </si>
  <si>
    <t xml:space="preserve">Pour une machine automotrice</t>
  </si>
  <si>
    <t xml:space="preserve">Choisir la machine;</t>
  </si>
  <si>
    <t xml:space="preserve">Choisir une description de la machine s'il y a lieu;</t>
  </si>
  <si>
    <t xml:space="preserve">Indiquer la valeur à neuf, l'utilisation annuelle, la durée de vie ainsi que l'âge actuel de la machine étudiée.</t>
  </si>
  <si>
    <r>
      <rPr>
        <sz val="9"/>
        <rFont val="Arial"/>
        <family val="2"/>
      </rPr>
      <t xml:space="preserve">Indiquer la puissance telle qu'indiquée par le fabricant (kW). </t>
    </r>
    <r>
      <rPr>
        <b val="true"/>
        <sz val="9"/>
        <rFont val="Arial"/>
        <family val="2"/>
      </rPr>
      <t xml:space="preserve">Pour les machines automotrices, la consommation en carburant est estimée à 0,215 litre par kW par heure pour le diesel et varie entre 0,195 et 0,268 selon les données observées. Pour l'enrobeuse, la consommation est estimée à 0,427 litre par kW par heure, ce qui correspond à la consommation en carburant en service continu moyenne de moteurs à essence Honda. </t>
    </r>
  </si>
  <si>
    <t xml:space="preserve">Choisir le type de traction de la machine automotrice;</t>
  </si>
  <si>
    <t xml:space="preserve">Choisir le type de carburant utilisé.</t>
  </si>
  <si>
    <t xml:space="preserve">Effacer le contenu des cellules concernant la valeur à neuf, l'utilisation, la durée de vie et l'âge actuel du tracteur.</t>
  </si>
  <si>
    <t xml:space="preserve">Coût horaire d'utilisation de la machinerie</t>
  </si>
  <si>
    <t xml:space="preserve"> </t>
  </si>
  <si>
    <t xml:space="preserve">Résultats</t>
  </si>
  <si>
    <t xml:space="preserve">Nom</t>
  </si>
  <si>
    <t xml:space="preserve">Charrue</t>
  </si>
  <si>
    <t xml:space="preserve">Capacité  effective au champ (hectares/heure)</t>
  </si>
  <si>
    <t xml:space="preserve">Types ou conditions du sol</t>
  </si>
  <si>
    <t xml:space="preserve">Quantitée récoltée (tonnes humide/heure)</t>
  </si>
  <si>
    <t xml:space="preserve">Description de l'équipement</t>
  </si>
  <si>
    <t xml:space="preserve">Puissance nécessaire (kW)</t>
  </si>
  <si>
    <t xml:space="preserve">Largeur (m)</t>
  </si>
  <si>
    <t xml:space="preserve">Tracteur suggéré (kW) </t>
  </si>
  <si>
    <t xml:space="preserve">Vitesse du travail (km/h)</t>
  </si>
  <si>
    <t xml:space="preserve">Consommation (l/h)</t>
  </si>
  <si>
    <t xml:space="preserve">Efficacité au champ</t>
  </si>
  <si>
    <t xml:space="preserve">Profondeur du travail (cm)</t>
  </si>
  <si>
    <t xml:space="preserve">Rendement (tonnes humide/hectare)</t>
  </si>
  <si>
    <t xml:space="preserve">Valeur à neuf ($)</t>
  </si>
  <si>
    <t xml:space="preserve">Utilisation annuelle (h)</t>
  </si>
  <si>
    <t xml:space="preserve">Charges de l'équipement</t>
  </si>
  <si>
    <t xml:space="preserve">($/heure)</t>
  </si>
  <si>
    <t xml:space="preserve">Durée de vie (année)</t>
  </si>
  <si>
    <t xml:space="preserve">Coûts en carburant et lubrifiant</t>
  </si>
  <si>
    <t xml:space="preserve">Âge actuel</t>
  </si>
  <si>
    <t xml:space="preserve">Coûts en réparation et entretien</t>
  </si>
  <si>
    <t xml:space="preserve">Total coûts variables de l'équipement</t>
  </si>
  <si>
    <t xml:space="preserve">Charges fixes de l'équipement</t>
  </si>
  <si>
    <t xml:space="preserve">Tracteur utilisé (kW)</t>
  </si>
  <si>
    <t xml:space="preserve">Traction</t>
  </si>
  <si>
    <t xml:space="preserve">4 roues motrices</t>
  </si>
  <si>
    <t xml:space="preserve">Charges du tracteur</t>
  </si>
  <si>
    <t xml:space="preserve">Type de carburant</t>
  </si>
  <si>
    <t xml:space="preserve">diesel</t>
  </si>
  <si>
    <t xml:space="preserve">Charges fixes tracteur</t>
  </si>
  <si>
    <t xml:space="preserve">Valeur à neuf du tracteur ($)</t>
  </si>
  <si>
    <t xml:space="preserve">Coûts en réparation et entretien du tracteur</t>
  </si>
  <si>
    <t xml:space="preserve">Utilisation annuelle du tracteur (h)</t>
  </si>
  <si>
    <t xml:space="preserve">($/hectare)</t>
  </si>
  <si>
    <t xml:space="preserve">Durée de vie du tracteur (année)</t>
  </si>
  <si>
    <t xml:space="preserve">Coût de location</t>
  </si>
  <si>
    <t xml:space="preserve">Âge actuel du tracteur (année)</t>
  </si>
  <si>
    <t xml:space="preserve">Coûts variables</t>
  </si>
  <si>
    <t xml:space="preserve">Coûts à forfait sans profit</t>
  </si>
  <si>
    <t xml:space="preserve">Coûts à forfait avec profit</t>
  </si>
  <si>
    <t xml:space="preserve">Intérêt sur capital investi (%)</t>
  </si>
  <si>
    <t xml:space="preserve">Autres frais (%)</t>
  </si>
  <si>
    <t xml:space="preserve">Coût carburant ($/litre)</t>
  </si>
  <si>
    <t xml:space="preserve">Coût calculé pour</t>
  </si>
  <si>
    <t xml:space="preserve">Main-d'œuvre ($/heure)</t>
  </si>
  <si>
    <t xml:space="preserve">Par</t>
  </si>
  <si>
    <t xml:space="preserve">Profit de l'entrepreneur (%)</t>
  </si>
  <si>
    <t xml:space="preserve">Date</t>
  </si>
  <si>
    <t xml:space="preserve">Famille</t>
  </si>
  <si>
    <t xml:space="preserve">Condition du sol</t>
  </si>
  <si>
    <t xml:space="preserve">Profondeur du travail</t>
  </si>
  <si>
    <t xml:space="preserve">type de carburant</t>
  </si>
  <si>
    <t xml:space="preserve">Préparation du sol</t>
  </si>
  <si>
    <t xml:space="preserve">sable</t>
  </si>
  <si>
    <t xml:space="preserve">2 roues motrices</t>
  </si>
  <si>
    <t xml:space="preserve">Semis et plantation</t>
  </si>
  <si>
    <t xml:space="preserve">loam</t>
  </si>
  <si>
    <t xml:space="preserve">Traction avant mécanique</t>
  </si>
  <si>
    <t xml:space="preserve">essence</t>
  </si>
  <si>
    <t xml:space="preserve">Traitement</t>
  </si>
  <si>
    <t xml:space="preserve">argile</t>
  </si>
  <si>
    <t xml:space="preserve">Manutention des déjections</t>
  </si>
  <si>
    <t xml:space="preserve">mou</t>
  </si>
  <si>
    <t xml:space="preserve">Chenilles</t>
  </si>
  <si>
    <t xml:space="preserve">Fenaison</t>
  </si>
  <si>
    <t xml:space="preserve">travaillé</t>
  </si>
  <si>
    <t xml:space="preserve">Récolte des grains</t>
  </si>
  <si>
    <t xml:space="preserve">ferme</t>
  </si>
  <si>
    <t xml:space="preserve">Transport</t>
  </si>
  <si>
    <t xml:space="preserve">dur</t>
  </si>
  <si>
    <t xml:space="preserve">S/O</t>
  </si>
  <si>
    <t xml:space="preserve">Définitions et explications</t>
  </si>
  <si>
    <t xml:space="preserve">Retour vers le calculateur</t>
  </si>
  <si>
    <t xml:space="preserve">Conditions du sol</t>
  </si>
  <si>
    <t xml:space="preserve">Les conditions du sol permettent d'identifier la traction pour l'opération qui est un élément essentiel dans le calcul de la puissance nécessaire d'une opération culturale. Ainsi, lors de la préparation du sol, on tiendra compte du type de sol: sable, loam ou argile. Dans les autres opérations culturales, il sera question des conditions du sol. Exemple: un sol mou signifie des conditions difficiles ou glissantes. Un sol travaillé mécaniquement désigne un sol sans couverture végétative. Un sol ferme est un sol couvert de végétation et un sol dur, un chemin de ferme ou un sol effectivement très dur.</t>
  </si>
  <si>
    <t xml:space="preserve">Cet item permet  de décrire brièvement l'équipement aratoire étudié. Il peut s'agir du nombre de versoirs ou d'étançons, de largeur de travail, de capacité en mètres cubes, en litres ou en tonnes. Cela peut être la sorte de balles (4 x 4) ou la longueur des boîtes d'ensilage. Il suffit souvent de choisir dans une liste prédéfinie.</t>
  </si>
  <si>
    <t xml:space="preserve">Largeur de travail</t>
  </si>
  <si>
    <t xml:space="preserve">La largeur de travail est considérée dans les calculs de la puissance nécessaire pour l'opération et de la capacité au champ effective. Si la largeur qui apparaît après avoir sélectionné la description de l'équipement ne correspond pas à votre situation, vous pouvez entrer manuellement cette valeur.</t>
  </si>
  <si>
    <t xml:space="preserve">Dans le cas où des andains sont formés, la largeur de travail correspond à la largeur initiale qui a été regroupée en andain. Par exemple, lorsqu'une presse à balles ronde récolte un andain qui a été doublé et que la largeur de la faucheuse était 3 mètres, la largeur de travail de la presse est de 6 mètres.</t>
  </si>
  <si>
    <t xml:space="preserve">Vitesse de travail</t>
  </si>
  <si>
    <t xml:space="preserve">La vitesse de travail au champ est la vitesse moyenne de déplacement durant une période continue d'activité fonctionnelle. Par exemple, l'activité fonctionnelle est interrompue lorsque l'équipement est levé hors du sol. La vitesse de travail est limitée par les conditions du sol et les rendements. Si la vitesse qui apparaît après avoir sélectionné l'équipement ne correspond pas à votre situation, vous pouvez entrer manuellement cette valeur.</t>
  </si>
  <si>
    <t xml:space="preserve">La profondeur du travail est requise dans le calcul de la puissance nécessaire pour les opérations de préparation du sol. Plusieurs profondeurs sont proposées dans la liste qui est la même pour toutes les opérations de préparation du sol. L'utilisateur doit en choisir une qui est réaliste pour l'opération effectuée.</t>
  </si>
  <si>
    <t xml:space="preserve">Pour les opérations de semis et plantation, la profondeur du travail est fixée à 1 centimètres.</t>
  </si>
  <si>
    <t xml:space="preserve">Rendement de la culture</t>
  </si>
  <si>
    <t xml:space="preserve">Indiquez le rendement par hectare de la culture récoltée. Le rendement doit être en base humide, tel que récolté. Dans le cas des épandeurs à fumier, indiquez la quantité épandue (base humide) par hectare.</t>
  </si>
  <si>
    <t xml:space="preserve">Valeur à neuf de l'équipement</t>
  </si>
  <si>
    <t xml:space="preserve">Indiquez le coût de remplacement à neuf pour l'équipement. Il faut évaluer combien coûte présentement un équipement équivalent. </t>
  </si>
  <si>
    <t xml:space="preserve">Utilisation annuelle</t>
  </si>
  <si>
    <t xml:space="preserve">Nombre moyen d'heures d'utilisation prévues pour cet équipement annuellement. Cette donnée est utilisée pour répartir les charges fixes.</t>
  </si>
  <si>
    <t xml:space="preserve">Durée de vie</t>
  </si>
  <si>
    <t xml:space="preserve">La durée de vie représente la vie économique prévue pour cet équipement. La durée de vie économique est la période au cours de laquelle on peut raisonnablement s'attendre qu'un actif remplira la fonction à laquelle il est destiné dans des conditions normales d'utilisation.</t>
  </si>
  <si>
    <t xml:space="preserve">Cette donnée est utilisée dans le calcul de la valeur résiduelle de l'équipement.</t>
  </si>
  <si>
    <t xml:space="preserve">Indiquez la puissance en kilowatt à la prise de force du tracteur qui sera utilisé pour l'opération. Lorsque la puissance indiquée est inférieure à la puissance suggérée pour l'opération, les calculs considèrent une charge d'utilisation du tracteur de 100 % pour la consommation en carburant.</t>
  </si>
  <si>
    <t xml:space="preserve">Lorsque la puissance du tracteur utilisé est inférieure à la puissance suggérée, la cellule devient orangée pour en avertir l'utilisateur.</t>
  </si>
  <si>
    <t xml:space="preserve">Choisissez le système de traction du tracteur utilisé. La traction avant mécanique représente les tracteurs avec roues avant plus petites que les roues arrières. Ces derniers  possèdent un dispositif d'enclenchement des quatre roues motrices.</t>
  </si>
  <si>
    <t xml:space="preserve">Indiquez le carburant utilisé par le tracteur. La consommation des tracteurs diesel est d'environ 73 % de celle des tracteurs à essence.</t>
  </si>
  <si>
    <t xml:space="preserve">Valeur à neuf du tracteur</t>
  </si>
  <si>
    <t xml:space="preserve">Indiquez le coût actuel d'un tracteur de force équivalente sur le marché.</t>
  </si>
  <si>
    <t xml:space="preserve">Utilisation annuelle du tracteur</t>
  </si>
  <si>
    <t xml:space="preserve">Nombre moyen d'heures d'utilisation prévues pour le tracteur  annuellement. Cette donnée est utilisée pour répartir les charges fixes.</t>
  </si>
  <si>
    <t xml:space="preserve">Durée de vie du tracteur</t>
  </si>
  <si>
    <t xml:space="preserve">Indiquez la vie économique prévue pour le tracteur utilisé. La durée de vie économique est la période au cours de laquelle on peut raisonnablement s'attendre qu'un actif remplira la fonction à laquelle il est destiné dans des conditions normales d'utilisation.</t>
  </si>
  <si>
    <t xml:space="preserve">Âge actuel du tracteur</t>
  </si>
  <si>
    <t xml:space="preserve">Cette donnée est utilisée dans le calcul de la valeur résiduelle du tracteur.</t>
  </si>
  <si>
    <t xml:space="preserve">Intérêt sur capital investi</t>
  </si>
  <si>
    <t xml:space="preserve">Un investissement de capital comporte un coût d'opportunité qui représente la perte de rendement de ce capital puisqu'il ne peut être investi ailleurs. Indiquez le rendement que vous pourriez obtenir en investissant dans un placement moyen terme plutôt que dans l'équipement.</t>
  </si>
  <si>
    <t xml:space="preserve">Autres frais</t>
  </si>
  <si>
    <t xml:space="preserve">D'autres coûts fixes sont encourus pour couvrir les coûts reliés au remisage de l'équipement, aux primes d'assurances et aux immatriculations requises. Un taux de 2 % est suggéré par l'ASABE.</t>
  </si>
  <si>
    <t xml:space="preserve">Coût du carburant</t>
  </si>
  <si>
    <t xml:space="preserve">Indiquez le coût du carburant, qui inclut la taxe d'assise, mais qui exclut les taxes remboursables (TPS et TVQ).</t>
  </si>
  <si>
    <t xml:space="preserve">Main-d'œuvre</t>
  </si>
  <si>
    <t xml:space="preserve">Indiquez le coût de la main-d'œuvre (salaire et avantages sociaux). Le travail nécessaire aux opérations culturales est inclus dans les coûts d'utilisation et les taux à forfait suggérés.</t>
  </si>
  <si>
    <t xml:space="preserve">Profit de l'entrepreneur</t>
  </si>
  <si>
    <t xml:space="preserve">Indiquez la marge de profit désirée. La marge de profit permet, entre autre, de compenser l'entrepreneur qui assume le risque de bris accidentels et de délais imprévus.</t>
  </si>
  <si>
    <t xml:space="preserve">Quantité récoltée</t>
  </si>
  <si>
    <r>
      <rPr>
        <sz val="9"/>
        <rFont val="Arial"/>
        <family val="2"/>
      </rPr>
      <t xml:space="preserve">La quantité récoltée est le débit évalué en tonne de matériel récolté </t>
    </r>
    <r>
      <rPr>
        <b val="true"/>
        <sz val="9"/>
        <rFont val="Arial"/>
        <family val="2"/>
      </rPr>
      <t xml:space="preserve">(base humide)</t>
    </r>
    <r>
      <rPr>
        <sz val="9"/>
        <rFont val="Arial"/>
        <family val="2"/>
      </rPr>
      <t xml:space="preserve"> par heure (feed rate). Elle est le résultat de la multiplication du rendement par hectare récolté par le nombre d'hectares récoltés par heure.</t>
    </r>
  </si>
  <si>
    <t xml:space="preserve">La puissance nécessaire s'obtient après plusieurs calculs considérant de nombreux facteurs qui sont expliqués ci-après. Le présent module de calcul ne considère que la puissance de tirage et la puissance à la prise de force, lesquelles sont majorées de 25 % pour considérer les autres puissances (électrique et hydraulique) et des faibles dénivellations de terrain. La puissance demandée sur un terrain abrupt peut être de beaucoup supérieure.</t>
  </si>
  <si>
    <t xml:space="preserve">Effort de tirage</t>
  </si>
  <si>
    <t xml:space="preserve">L'effort de tirage est la force parallèle à la direction du travail nécessaire pour faire avancer l'équipement. C'est la somme de la résistance au mouvement et de la résistance du sol et des cultures.</t>
  </si>
  <si>
    <t xml:space="preserve">Résistance au roulement</t>
  </si>
  <si>
    <t xml:space="preserve">La résistance au roulement d'un équipement est la somme des résistances au roulement de chaque roue de l'équipement, calculée avec la formule suivante:</t>
  </si>
  <si>
    <t xml:space="preserve">=</t>
  </si>
  <si>
    <r>
      <rPr>
        <sz val="9"/>
        <rFont val="Arial"/>
        <family val="2"/>
      </rPr>
      <t xml:space="preserve">9,8 </t>
    </r>
    <r>
      <rPr>
        <sz val="9"/>
        <rFont val="Symbol"/>
        <family val="1"/>
        <charset val="2"/>
      </rPr>
      <t xml:space="preserve">r</t>
    </r>
    <r>
      <rPr>
        <sz val="9"/>
        <rFont val="Arial"/>
        <family val="2"/>
      </rPr>
      <t xml:space="preserve"> m</t>
    </r>
  </si>
  <si>
    <t xml:space="preserve">où</t>
  </si>
  <si>
    <t xml:space="preserve">m est la charge dynamique sur la roue (kg)</t>
  </si>
  <si>
    <r>
      <rPr>
        <sz val="9"/>
        <rFont val="Symbol"/>
        <family val="1"/>
        <charset val="2"/>
      </rPr>
      <t xml:space="preserve">r</t>
    </r>
    <r>
      <rPr>
        <sz val="9"/>
        <rFont val="Arial"/>
        <family val="2"/>
      </rPr>
      <t xml:space="preserve"> est le coefficient de résistance au roulement (0,1068 pour le sable, 0,0745 pour le loam et 0,0643 pour l'argile)</t>
    </r>
  </si>
  <si>
    <t xml:space="preserve">Le tracteur utilisé est assujetti à la résistance au roulement. Dans ce module de calcul, le poids du tracteur est estimé à 59 kg par kW à la prise de force. Cette donnée est la moyenne pour 144 tracteurs de 45 à 250 kW de plusieurs manufacturiers telle que publiée par la station de recherche Agroscope Reckenholz-Tänikon ART. L'écart-type est de 8 kg par kW, le minimum est de 34 kg par kW et le maximum est de 78 kg par kW.</t>
  </si>
  <si>
    <t xml:space="preserve">Ainsi, lorsqu'on change le tracteur utilisé, la puissance nécessaire pour l'opération et la puissance suggérée changent aussi.</t>
  </si>
  <si>
    <t xml:space="preserve">Résistance du sol et des cultures</t>
  </si>
  <si>
    <t xml:space="preserve">La résistance du sol et des cultures pour un équipement est calculée à partir de valeurs spécifiques à chaque équipement et est fonction de la largeur de travail. Voir les documents de références pour le détail des paramètres utilisés.</t>
  </si>
  <si>
    <t xml:space="preserve">Exemple de calcul</t>
  </si>
  <si>
    <t xml:space="preserve">Charrue 5 versoirs de 2,03 mètres de largeur effectuant un labour de 20 cm  à 6,75 km/h dans un loam.</t>
  </si>
  <si>
    <t xml:space="preserve">Résistance</t>
  </si>
  <si>
    <r>
      <rPr>
        <sz val="9"/>
        <rFont val="Arial"/>
        <family val="2"/>
      </rPr>
      <t xml:space="preserve">F</t>
    </r>
    <r>
      <rPr>
        <vertAlign val="subscript"/>
        <sz val="9"/>
        <rFont val="Arial"/>
        <family val="2"/>
      </rPr>
      <t xml:space="preserve">loam</t>
    </r>
    <r>
      <rPr>
        <sz val="9"/>
        <rFont val="Arial"/>
        <family val="2"/>
      </rPr>
      <t xml:space="preserve"> [A + B(V) + C (V)² ] L x P</t>
    </r>
  </si>
  <si>
    <t xml:space="preserve">F est un paramètre adimentionnel d'ajustement selon la texture du sol;</t>
  </si>
  <si>
    <t xml:space="preserve">V est la vitesse de travail (km/h);</t>
  </si>
  <si>
    <t xml:space="preserve">L est la largeur de travail (m);</t>
  </si>
  <si>
    <t xml:space="preserve">P est la profondeur de travail (cm);</t>
  </si>
  <si>
    <t xml:space="preserve">A, B et C sont des paramètres spécifiques à l'équipement.</t>
  </si>
  <si>
    <r>
      <rPr>
        <sz val="9"/>
        <rFont val="Arial"/>
        <family val="2"/>
      </rPr>
      <t xml:space="preserve">0,70 [652 + 0 (6,75 km/h) + 5,1 ( 6,75 km/h)</t>
    </r>
    <r>
      <rPr>
        <vertAlign val="superscript"/>
        <sz val="9"/>
        <rFont val="Arial"/>
        <family val="2"/>
      </rPr>
      <t xml:space="preserve">2</t>
    </r>
    <r>
      <rPr>
        <sz val="9"/>
        <rFont val="Arial"/>
        <family val="2"/>
      </rPr>
      <t xml:space="preserve">] 2,03 m x 20 cm</t>
    </r>
  </si>
  <si>
    <t xml:space="preserve">25 134 N</t>
  </si>
  <si>
    <t xml:space="preserve">Puissance de tirage</t>
  </si>
  <si>
    <t xml:space="preserve">La puissance de tirage est la puissance nécessaire pour effectuer le travail et se calcule comme suit:</t>
  </si>
  <si>
    <t xml:space="preserve">Puissance de</t>
  </si>
  <si>
    <t xml:space="preserve">Effort de tirage (N) x vitesse de travail (km/h)</t>
  </si>
  <si>
    <t xml:space="preserve"> tirage (kW)</t>
  </si>
  <si>
    <t xml:space="preserve">Charrue à 5 versoirs de 2,03 mètres de largeur effectuant un labour de 20 cm  à 6,75 km/h dans un loam.</t>
  </si>
  <si>
    <t xml:space="preserve">25 134 N x 6,75 km/h</t>
  </si>
  <si>
    <t xml:space="preserve">= 47 kW</t>
  </si>
  <si>
    <t xml:space="preserve">Puissance équivalente à la prise de force (p.d.f)</t>
  </si>
  <si>
    <r>
      <rPr>
        <sz val="9"/>
        <rFont val="Arial"/>
        <family val="2"/>
      </rPr>
      <t xml:space="preserve">La puissance de tirage peut être convertie en une puissance équivalente à la prise de force pour calculer la puissance totale requise pour l'opération. Dans le cas des opérations nécessitant uniquement une puissance de tirage, la puissance à la p.d.f est obtenue en appliquant un coefficient d'efficacité mécanique de la transmission (E</t>
    </r>
    <r>
      <rPr>
        <vertAlign val="subscript"/>
        <sz val="9"/>
        <rFont val="Arial"/>
        <family val="2"/>
      </rPr>
      <t xml:space="preserve">m</t>
    </r>
    <r>
      <rPr>
        <sz val="9"/>
        <rFont val="Arial"/>
        <family val="2"/>
      </rPr>
      <t xml:space="preserve">) et un coefficient pour tenir compte de la perte de puissance lors de la traction (E</t>
    </r>
    <r>
      <rPr>
        <vertAlign val="subscript"/>
        <sz val="9"/>
        <rFont val="Arial"/>
        <family val="2"/>
      </rPr>
      <t xml:space="preserve">t</t>
    </r>
    <r>
      <rPr>
        <sz val="9"/>
        <rFont val="Arial"/>
        <family val="2"/>
      </rPr>
      <t xml:space="preserve">).</t>
    </r>
  </si>
  <si>
    <r>
      <rPr>
        <sz val="9"/>
        <rFont val="Arial"/>
        <family val="2"/>
      </rPr>
      <t xml:space="preserve">Puissance</t>
    </r>
    <r>
      <rPr>
        <vertAlign val="subscript"/>
        <sz val="9"/>
        <rFont val="Arial"/>
        <family val="2"/>
      </rPr>
      <t xml:space="preserve">pdf</t>
    </r>
  </si>
  <si>
    <t xml:space="preserve">Puissance de tirage (kW)</t>
  </si>
  <si>
    <t xml:space="preserve"> (kW)</t>
  </si>
  <si>
    <r>
      <rPr>
        <sz val="9"/>
        <rFont val="Arial"/>
        <family val="2"/>
      </rPr>
      <t xml:space="preserve">E</t>
    </r>
    <r>
      <rPr>
        <vertAlign val="subscript"/>
        <sz val="9"/>
        <rFont val="Arial"/>
        <family val="2"/>
      </rPr>
      <t xml:space="preserve">m</t>
    </r>
    <r>
      <rPr>
        <sz val="9"/>
        <rFont val="Arial"/>
        <family val="2"/>
      </rPr>
      <t xml:space="preserve"> * E</t>
    </r>
    <r>
      <rPr>
        <vertAlign val="subscript"/>
        <sz val="9"/>
        <rFont val="Arial"/>
        <family val="2"/>
      </rPr>
      <t xml:space="preserve">t</t>
    </r>
  </si>
  <si>
    <t xml:space="preserve">Une charrue à 5 versoirs de 2,03 mètres de largeur effectuant un labour de 20 cm  à 6,75 km/h dans un loam.  Voir les documents de références pour plus de détails sur les paramètres utilisés.</t>
  </si>
  <si>
    <t xml:space="preserve">47 kW</t>
  </si>
  <si>
    <t xml:space="preserve">67 kW</t>
  </si>
  <si>
    <t xml:space="preserve">0,96 * 0,73</t>
  </si>
  <si>
    <t xml:space="preserve">Puissance à la prise de force (p.d.f)</t>
  </si>
  <si>
    <t xml:space="preserve">La puissance à la prise de force est la puissance rotative nécessaire pour exécuter l'opération.</t>
  </si>
  <si>
    <r>
      <rPr>
        <sz val="9"/>
        <rFont val="Arial"/>
        <family val="2"/>
      </rPr>
      <t xml:space="preserve">P</t>
    </r>
    <r>
      <rPr>
        <vertAlign val="subscript"/>
        <sz val="9"/>
        <rFont val="Arial"/>
        <family val="2"/>
      </rPr>
      <t xml:space="preserve">pdf  </t>
    </r>
    <r>
      <rPr>
        <sz val="9"/>
        <rFont val="Arial"/>
        <family val="2"/>
      </rPr>
      <t xml:space="preserve">(kW)</t>
    </r>
  </si>
  <si>
    <t xml:space="preserve">a + bw + cF</t>
  </si>
  <si>
    <t xml:space="preserve">w est la largeur de travail de l'équipement (m);</t>
  </si>
  <si>
    <r>
      <rPr>
        <sz val="9"/>
        <rFont val="Arial"/>
        <family val="2"/>
      </rPr>
      <t xml:space="preserve">F est la quantité récoltée (t </t>
    </r>
    <r>
      <rPr>
        <vertAlign val="subscript"/>
        <sz val="9"/>
        <rFont val="Arial"/>
        <family val="2"/>
      </rPr>
      <t xml:space="preserve">base humide</t>
    </r>
    <r>
      <rPr>
        <sz val="9"/>
        <rFont val="Arial"/>
        <family val="2"/>
      </rPr>
      <t xml:space="preserve"> / h);</t>
    </r>
  </si>
  <si>
    <t xml:space="preserve">a, b et c sont des paramètres spécifiques à l'équipement.</t>
  </si>
  <si>
    <t xml:space="preserve">Puissance hydraulique</t>
  </si>
  <si>
    <t xml:space="preserve">La puissance hydraulique est la puissance de fluide nécessaire fournie par le système hydraulique du tracteur.</t>
  </si>
  <si>
    <r>
      <rPr>
        <sz val="9"/>
        <rFont val="Arial"/>
        <family val="2"/>
      </rPr>
      <t xml:space="preserve">P</t>
    </r>
    <r>
      <rPr>
        <vertAlign val="subscript"/>
        <sz val="9"/>
        <rFont val="Arial"/>
        <family val="2"/>
      </rPr>
      <t xml:space="preserve">hyd</t>
    </r>
    <r>
      <rPr>
        <sz val="9"/>
        <rFont val="Arial"/>
        <family val="2"/>
      </rPr>
      <t xml:space="preserve">  (kW)</t>
    </r>
  </si>
  <si>
    <t xml:space="preserve">pF</t>
  </si>
  <si>
    <t xml:space="preserve">p est la pression d'huile (dPa);</t>
  </si>
  <si>
    <t xml:space="preserve">F est le débit d'huile (L/s).</t>
  </si>
  <si>
    <t xml:space="preserve">Puissance électrique</t>
  </si>
  <si>
    <t xml:space="preserve">La puissance électrique est la puissance requise pour des composantes électriques de certains équipements.</t>
  </si>
  <si>
    <r>
      <rPr>
        <sz val="9"/>
        <rFont val="Arial"/>
        <family val="2"/>
      </rPr>
      <t xml:space="preserve">P</t>
    </r>
    <r>
      <rPr>
        <vertAlign val="subscript"/>
        <sz val="9"/>
        <rFont val="Arial"/>
        <family val="2"/>
      </rPr>
      <t xml:space="preserve">el </t>
    </r>
    <r>
      <rPr>
        <sz val="9"/>
        <rFont val="Arial"/>
        <family val="2"/>
      </rPr>
      <t xml:space="preserve">(kW)</t>
    </r>
  </si>
  <si>
    <t xml:space="preserve">IE</t>
  </si>
  <si>
    <t xml:space="preserve">I est le courant électrique (A);</t>
  </si>
  <si>
    <t xml:space="preserve">E est la tension électrique (V).</t>
  </si>
  <si>
    <t xml:space="preserve">Puissance totale</t>
  </si>
  <si>
    <t xml:space="preserve">La puissance totale est la somme de toutes les puissances converties en puissance équivalente à la prise de force.</t>
  </si>
  <si>
    <r>
      <rPr>
        <sz val="9"/>
        <rFont val="Arial"/>
        <family val="2"/>
      </rPr>
      <t xml:space="preserve">P</t>
    </r>
    <r>
      <rPr>
        <vertAlign val="subscript"/>
        <sz val="9"/>
        <rFont val="Arial"/>
        <family val="2"/>
      </rPr>
      <t xml:space="preserve">totale </t>
    </r>
    <r>
      <rPr>
        <sz val="9"/>
        <rFont val="Arial"/>
        <family val="2"/>
      </rPr>
      <t xml:space="preserve"> (kW)</t>
    </r>
  </si>
  <si>
    <t xml:space="preserve">Puissance de tirage (équivalent p.d.f) + puissance à la prise de force + </t>
  </si>
  <si>
    <t xml:space="preserve">+ puissance hydraulique + puissance électrique</t>
  </si>
  <si>
    <t xml:space="preserve">Puissance suggérée</t>
  </si>
  <si>
    <t xml:space="preserve">Le tracteur utilisé doit être en mesure de dégager une puissance supérieure à celle requise par l'opération. Ceci permet d'accélérer, de pallier aux changements topographiques et aux conditions du sol et des cultures, ainsi que d'utiliser d'autres systèmes reliés à l'opérateur (chaufferette, air climatisé, radio, système de contrôle hydraulique, éclairage, ordinateurs, etc.). </t>
  </si>
  <si>
    <t xml:space="preserve">Pour une consommation de carburant optimale, la charge d'utilisation du tracteur (puissance nécessaire pour l'opération divisée par la puissance maximale du tracteur) doit se situer à environ 85 %.</t>
  </si>
  <si>
    <t xml:space="preserve">Parce que le nombre de tracteurs sur une entreprise est limité, on utilise souvent le tracteur disponible et non le tracteur qui permettrait une consommation optimale de carburant. On estime la charge d'utilisation moyenne des tracteurs à 65 %.</t>
  </si>
  <si>
    <t xml:space="preserve">Capacité effective au champ </t>
  </si>
  <si>
    <t xml:space="preserve">Capacité réelle de l'équipement pour un temps donné. Elle se calcule de la façon suivante:</t>
  </si>
  <si>
    <t xml:space="preserve">Capacité au champ </t>
  </si>
  <si>
    <t xml:space="preserve">Vitesse de travail (km/h) x Largeur de travail (m) x Efficacité au champ</t>
  </si>
  <si>
    <t xml:space="preserve">effective (ha/h) </t>
  </si>
  <si>
    <t xml:space="preserve">où la division par 10 est un facteur de conversion des unités.</t>
  </si>
  <si>
    <t xml:space="preserve">La capacité effective au champ permet de traduire les coûts horaires en coût l'hectare en divisant le coût horaire par la capacité effective au champs.</t>
  </si>
  <si>
    <t xml:space="preserve">Ratio de la capacité au champ effective sur la capacité au champ théorique.</t>
  </si>
  <si>
    <t xml:space="preserve">L'efficacité au champ n'est pas constante pour un équipement, elle varie selon les rendements, la forme des champs et l'opérateur (capacité à utiliser la pleine largeur et à limiter les pertes de temps). Les ajustements de l'équipement, l'attente d'autres équipements et la manutention de matériel (semences, fertilisants, produits de récolte) sont quelques opérations à considérer dans l'évaluation de l'efficacité au champ.</t>
  </si>
  <si>
    <t xml:space="preserve">Consommation pour une opération spécifique</t>
  </si>
  <si>
    <r>
      <rPr>
        <sz val="9"/>
        <rFont val="Arial"/>
        <family val="2"/>
      </rPr>
      <t xml:space="preserve">La consommation de carburant pour une opération spécifique est estimée par l'équation suivante. </t>
    </r>
    <r>
      <rPr>
        <b val="true"/>
        <sz val="9"/>
        <rFont val="Arial"/>
        <family val="2"/>
      </rPr>
      <t xml:space="preserve">Cette équation prévoit une consommation de 15 % supérieure aux consommations observées durant les tests du Nébraska pour refléter la perte d'efficacité en opérant sous des conditions aux champs</t>
    </r>
    <r>
      <rPr>
        <sz val="9"/>
        <rFont val="Arial"/>
        <family val="2"/>
      </rPr>
      <t xml:space="preserve">. Cette équation est valable pour des charges supérieures à 20 % de la capacité maximale du tracteur.</t>
    </r>
  </si>
  <si>
    <t xml:space="preserve">Consommation de </t>
  </si>
  <si>
    <r>
      <rPr>
        <sz val="9"/>
        <rFont val="Arial"/>
        <family val="2"/>
      </rPr>
      <t xml:space="preserve">2,64X + 3,91 - 0,203 (738X+173)</t>
    </r>
    <r>
      <rPr>
        <vertAlign val="superscript"/>
        <sz val="9"/>
        <rFont val="Arial"/>
        <family val="2"/>
      </rPr>
      <t xml:space="preserve">1/2</t>
    </r>
  </si>
  <si>
    <t xml:space="preserve">carburant diesel (L/h)</t>
  </si>
  <si>
    <t xml:space="preserve">où </t>
  </si>
  <si>
    <t xml:space="preserve">X est le % de la puissance utilisée par rapport à la puissance maximale disponible à la p.d.f</t>
  </si>
  <si>
    <t xml:space="preserve">Consommation de carburant en fonction du % de la capacité maximale du tracteur utilisé</t>
  </si>
  <si>
    <t xml:space="preserve">% utilisé</t>
  </si>
  <si>
    <t xml:space="preserve">consommation </t>
  </si>
  <si>
    <t xml:space="preserve"> (X)</t>
  </si>
  <si>
    <t xml:space="preserve">(L/kW-h)</t>
  </si>
  <si>
    <t xml:space="preserve">Le ratio de la puissance utilisée, ou la charge d'utilisation du tracteur, est le ratio de la puissance nécessaire pour l'opération sur la puissance du tracteur utilisé pour l'opération (puissance suggérée dans ce document).</t>
  </si>
  <si>
    <t xml:space="preserve">Prenons l'exemple d'une faucheuse conditionneuse à disque de 3,66 m de largeur et d’une capacité de 3,2 ha/h. La puissance nécessaire pour l'opération est de 57 kW. Si l'opération est effectuée par un tracteur de 71 kW à 11 km/h, la consommation sera:</t>
  </si>
  <si>
    <t xml:space="preserve">57 kW / 71 kW = 0,80</t>
  </si>
  <si>
    <t xml:space="preserve">à 0,80, la consommation serait de 0,41 L/kW-h.</t>
  </si>
  <si>
    <t xml:space="preserve">donc la consommation horaire sera de:</t>
  </si>
  <si>
    <t xml:space="preserve">0,41 x 57 kW  = 23,3 L/h</t>
  </si>
  <si>
    <t xml:space="preserve">La consommation à l'hectare sera de:</t>
  </si>
  <si>
    <t xml:space="preserve">23,3 L/h / 3,2 ha/h = 7,3 L/ha</t>
  </si>
  <si>
    <t xml:space="preserve">Si la même opération est effectuée à la même vitesse avec un tracteur de 88 kW, la consommation sera de:</t>
  </si>
  <si>
    <t xml:space="preserve">57 kW / 88 kW = 0,65</t>
  </si>
  <si>
    <t xml:space="preserve">à 0,65, la consommation serait de 0,44 L/kW-h</t>
  </si>
  <si>
    <t xml:space="preserve">donc, la consommation horaire sera de:</t>
  </si>
  <si>
    <t xml:space="preserve">0,44 L/kW-h x 57 = 25,2 L/h</t>
  </si>
  <si>
    <t xml:space="preserve">25,2 L/h / 3,2 ha/h = 7,9 L/ha</t>
  </si>
  <si>
    <t xml:space="preserve">Valeur résiduelle</t>
  </si>
  <si>
    <t xml:space="preserve">La valeur résiduelle est estimée à partir de fonctions établies avec les valeurs de ventes des équipements usagés de 1984 à 1993. La valeur résiduelle est fonction de l'âge de l'équipement et, pour certains, de leur taux d'utilisation annuelle en heures par année. Veuillez consulter le document Références économiques AGDEX 824/825b, Évaluation - Machineries et bâtiments, juillet 2012 pour la méthodologie de calcul.</t>
  </si>
  <si>
    <t xml:space="preserve">Coûts de carburant et de lubrifiants</t>
  </si>
  <si>
    <t xml:space="preserve">Les coûts de carburant et de lubrifiants sont obtenus par la multiplication de la consommation horaire en carburant pour l'opération par le prix du carburant utilisé. On ajoute 15 % à ce coût pour refléter les coûts de lubrifiants.</t>
  </si>
  <si>
    <t xml:space="preserve">Coûts de réparations et d'entretien</t>
  </si>
  <si>
    <t xml:space="preserve">Les coûts de réparations et d'entretien varient fortement et on ne peut prédire le moment des réparations. Toutefois, la somme des coûts de réparation et d'entretien accumulés au cours des années d'utilisation montrent une tendance. Par contre, un écart type égal à la moyenne est une variable typique, il faut considérer ces données comme une moyenne sur toute la vie économique de ce type d'équipement. Veuillez consulter le document Références économiques Agdex 824/825b, Évaluation-Machineries et bâtiments, juillet 2012 pour la méthode de calcul.</t>
  </si>
  <si>
    <t xml:space="preserve">Coûts variables de l'opération</t>
  </si>
  <si>
    <t xml:space="preserve">Les coûts variables incluent les frais d'entretien et de réparation de l'équipement de même que les frais de carburant et de lubrifiants utilisés par l'unité motrice (tracteur). </t>
  </si>
  <si>
    <t xml:space="preserve">Coûts fixes</t>
  </si>
  <si>
    <t xml:space="preserve">Les coûts fixes des équipements sont exprimés sur une base horaire et comprennent la dépréciation, l'intérêt sur le capital investi et les autres coûts tels que le remisage, les assurances et l'immatriculation.</t>
  </si>
  <si>
    <t xml:space="preserve">Cette donnée représente le taux de location pour l'équipement uniquement. L'unité motrice et la main-d'oeuvre sont alors de la responsabilité du producteur locataire. Le coût de location inclut les coûts fixes et les coûts d'entretien et de réparations de l'équipement.</t>
  </si>
  <si>
    <t xml:space="preserve">C'est la somme des coûts variables de l'équipement et du tracteur.</t>
  </si>
  <si>
    <t xml:space="preserve">Coûts à forfait l'heure</t>
  </si>
  <si>
    <t xml:space="preserve">Le coût à forfait est  le coût horaire total de l'opération. Il comprend les coûts fixes et variables de l'équipement, les coûts fixes et variables du tracteur ainsi que le salaire de l'opérateur.</t>
  </si>
  <si>
    <t xml:space="preserve">Coûts à forfait l'heure avec profit</t>
  </si>
  <si>
    <t xml:space="preserve">Ce résultat est le coût à forfait l'heure majoré par la marge de profit indiqué par l'utilisateur.</t>
  </si>
  <si>
    <t xml:space="preserve">Machinerie</t>
  </si>
  <si>
    <t xml:space="preserve">efficacité au champ (%)   retenu</t>
  </si>
  <si>
    <t xml:space="preserve">vitesse de travail (km/h) retenu</t>
  </si>
  <si>
    <t xml:space="preserve">A</t>
  </si>
  <si>
    <t xml:space="preserve">B</t>
  </si>
  <si>
    <t xml:space="preserve">C</t>
  </si>
  <si>
    <t xml:space="preserve">Fargile</t>
  </si>
  <si>
    <t xml:space="preserve">Floam</t>
  </si>
  <si>
    <t xml:space="preserve">Fsable</t>
  </si>
  <si>
    <t xml:space="preserve">a</t>
  </si>
  <si>
    <t xml:space="preserve">b</t>
  </si>
  <si>
    <t xml:space="preserve">c  </t>
  </si>
  <si>
    <t xml:space="preserve">C1</t>
  </si>
  <si>
    <t xml:space="preserve">C2</t>
  </si>
  <si>
    <t xml:space="preserve">C3</t>
  </si>
  <si>
    <t xml:space="preserve">RF1</t>
  </si>
  <si>
    <t xml:space="preserve">RF2</t>
  </si>
  <si>
    <t xml:space="preserve">durée de vie (h)</t>
  </si>
  <si>
    <t xml:space="preserve">Petit tracteur</t>
  </si>
  <si>
    <t xml:space="preserve">chiffre modifié par rapport à 2011</t>
  </si>
  <si>
    <t xml:space="preserve">Moyen tracteur</t>
  </si>
  <si>
    <t xml:space="preserve">Gros tracteur</t>
  </si>
  <si>
    <t xml:space="preserve">valider</t>
  </si>
  <si>
    <t xml:space="preserve">Chisel</t>
  </si>
  <si>
    <t xml:space="preserve">Offset</t>
  </si>
  <si>
    <t xml:space="preserve">Herse à disques</t>
  </si>
  <si>
    <t xml:space="preserve">Vibroculteur</t>
  </si>
  <si>
    <t xml:space="preserve">Cultivateur</t>
  </si>
  <si>
    <t xml:space="preserve">Sarcloir en rang</t>
  </si>
  <si>
    <t xml:space="preserve">Houe rotative</t>
  </si>
  <si>
    <t xml:space="preserve">Herse étrille (peigne)</t>
  </si>
  <si>
    <t xml:space="preserve">Sous-soleuse</t>
  </si>
  <si>
    <t xml:space="preserve">Semoir céréales semis direct</t>
  </si>
  <si>
    <t xml:space="preserve">Semoir céréales type Brillon</t>
  </si>
  <si>
    <t xml:space="preserve">Semoir en ligne céréales</t>
  </si>
  <si>
    <t xml:space="preserve">Semoir maïs conventionnel</t>
  </si>
  <si>
    <t xml:space="preserve">Semoir maïs semis direct</t>
  </si>
  <si>
    <t xml:space="preserve">Planteur pomme de terre</t>
  </si>
  <si>
    <t xml:space="preserve">Rouleau type Brillon</t>
  </si>
  <si>
    <t xml:space="preserve">Épandeur engrais minérale</t>
  </si>
  <si>
    <t xml:space="preserve">Pulvérisateur</t>
  </si>
  <si>
    <t xml:space="preserve">Pulvérisateur automoteur</t>
  </si>
  <si>
    <t xml:space="preserve">Citerne à lisier</t>
  </si>
  <si>
    <t xml:space="preserve">Pompe </t>
  </si>
  <si>
    <t xml:space="preserve">Épandeur fumier</t>
  </si>
  <si>
    <t xml:space="preserve">Faucheuse à disques</t>
  </si>
  <si>
    <t xml:space="preserve">Faucheuse automotrice</t>
  </si>
  <si>
    <t xml:space="preserve">Conditionneur (Macerator)</t>
  </si>
  <si>
    <t xml:space="preserve">Giro-faneur</t>
  </si>
  <si>
    <t xml:space="preserve">Giro-râteau</t>
  </si>
  <si>
    <t xml:space="preserve">Râteau fileur (à roues)</t>
  </si>
  <si>
    <t xml:space="preserve">Doubleur d'andains</t>
  </si>
  <si>
    <t xml:space="preserve">Presse petites balles rectangulaires</t>
  </si>
  <si>
    <t xml:space="preserve">Presse grosses balles rectangulaires</t>
  </si>
  <si>
    <t xml:space="preserve">Presse balles rondes</t>
  </si>
  <si>
    <t xml:space="preserve">Enrobeuse</t>
  </si>
  <si>
    <t xml:space="preserve">Fourragère ensilage foin</t>
  </si>
  <si>
    <t xml:space="preserve">Fourragère automotrice foin</t>
  </si>
  <si>
    <t xml:space="preserve">Fourragère ensilage maïs</t>
  </si>
  <si>
    <t xml:space="preserve">Fourragère automotrice maïs</t>
  </si>
  <si>
    <t xml:space="preserve">Conformateur presse (Ag-bag)</t>
  </si>
  <si>
    <t xml:space="preserve">Souffleur à ensilage</t>
  </si>
  <si>
    <t xml:space="preserve">Andaineuse à canola</t>
  </si>
  <si>
    <t xml:space="preserve">Moissonneuse-batteuse céréales</t>
  </si>
  <si>
    <t xml:space="preserve">Moissonneuse-batteuse maïs</t>
  </si>
  <si>
    <t xml:space="preserve">Moissonneuse-batteuse soya</t>
  </si>
  <si>
    <t xml:space="preserve">Moissonneuse-batteuse canola</t>
  </si>
  <si>
    <t xml:space="preserve">Récolteuse de pomme de terre</t>
  </si>
  <si>
    <t xml:space="preserve">Moissonneuse-batteuse tractée</t>
  </si>
  <si>
    <t xml:space="preserve">Récolteuse de maïs sucré</t>
  </si>
  <si>
    <t xml:space="preserve">Boîte à grain</t>
  </si>
  <si>
    <t xml:space="preserve">Boîte à ensilage</t>
  </si>
  <si>
    <t xml:space="preserve">Plate-forme</t>
  </si>
  <si>
    <t xml:space="preserve">Transporteur de balles</t>
  </si>
  <si>
    <t xml:space="preserve">Remorque</t>
  </si>
  <si>
    <t xml:space="preserve"> EQUIP    description- nombre d'éléments</t>
  </si>
  <si>
    <t xml:space="preserve">Largeur</t>
  </si>
  <si>
    <t xml:space="preserve">poids     (kg)</t>
  </si>
  <si>
    <t xml:space="preserve">3 versoirs</t>
  </si>
  <si>
    <t xml:space="preserve">4 versoirs</t>
  </si>
  <si>
    <t xml:space="preserve">5 versoirs</t>
  </si>
  <si>
    <t xml:space="preserve">6 versoirs</t>
  </si>
  <si>
    <t xml:space="preserve">7 versoirs</t>
  </si>
  <si>
    <t xml:space="preserve">8 versoirs</t>
  </si>
  <si>
    <t xml:space="preserve">7 étançons</t>
  </si>
  <si>
    <t xml:space="preserve">espacement 16 pouces</t>
  </si>
  <si>
    <t xml:space="preserve">9 étançons</t>
  </si>
  <si>
    <t xml:space="preserve">11 étançons</t>
  </si>
  <si>
    <t xml:space="preserve">3,4 m</t>
  </si>
  <si>
    <t xml:space="preserve">4,2 m</t>
  </si>
  <si>
    <t xml:space="preserve">3,7 m</t>
  </si>
  <si>
    <t xml:space="preserve">5,8 m</t>
  </si>
  <si>
    <t xml:space="preserve">6,6 m</t>
  </si>
  <si>
    <t xml:space="preserve">7,9 m</t>
  </si>
  <si>
    <t xml:space="preserve">10,8 m</t>
  </si>
  <si>
    <t xml:space="preserve">11,5 m</t>
  </si>
  <si>
    <t xml:space="preserve">3,8 m</t>
  </si>
  <si>
    <t xml:space="preserve">4,6 m</t>
  </si>
  <si>
    <t xml:space="preserve">5,5 m</t>
  </si>
  <si>
    <t xml:space="preserve">7,3 m</t>
  </si>
  <si>
    <t xml:space="preserve">8,2 m</t>
  </si>
  <si>
    <t xml:space="preserve">8,8 m</t>
  </si>
  <si>
    <t xml:space="preserve">10,1 m</t>
  </si>
  <si>
    <t xml:space="preserve">13,1 m</t>
  </si>
  <si>
    <t xml:space="preserve">6 rangs (30 pouces)</t>
  </si>
  <si>
    <t xml:space="preserve">8 rangs  (30 pouces)</t>
  </si>
  <si>
    <t xml:space="preserve">12 rangs  (30 pouces)</t>
  </si>
  <si>
    <t xml:space="preserve">6,4 m</t>
  </si>
  <si>
    <t xml:space="preserve">9,2 m</t>
  </si>
  <si>
    <t xml:space="preserve">13,7 m</t>
  </si>
  <si>
    <t xml:space="preserve">3,1 m</t>
  </si>
  <si>
    <t xml:space="preserve">6,1 m</t>
  </si>
  <si>
    <t xml:space="preserve">9,2  m</t>
  </si>
  <si>
    <t xml:space="preserve">12,2 m</t>
  </si>
  <si>
    <t xml:space="preserve">3 dents</t>
  </si>
  <si>
    <t xml:space="preserve">5 dents</t>
  </si>
  <si>
    <t xml:space="preserve">9,1 m</t>
  </si>
  <si>
    <t xml:space="preserve">2,4 m</t>
  </si>
  <si>
    <t xml:space="preserve">4,0 m</t>
  </si>
  <si>
    <t xml:space="preserve">8 rangs (30 pouces)</t>
  </si>
  <si>
    <t xml:space="preserve">12 rangs (30 pouces)</t>
  </si>
  <si>
    <t xml:space="preserve">16 rangs (30 pouces)</t>
  </si>
  <si>
    <t xml:space="preserve">24 rangs (30 pouces)</t>
  </si>
  <si>
    <t xml:space="preserve">4 rangs</t>
  </si>
  <si>
    <t xml:space="preserve">6 rangs</t>
  </si>
  <si>
    <t xml:space="preserve">4,3 m</t>
  </si>
  <si>
    <t xml:space="preserve">4,9 m</t>
  </si>
  <si>
    <t xml:space="preserve">7,0 m</t>
  </si>
  <si>
    <t xml:space="preserve">6 tonnes</t>
  </si>
  <si>
    <t xml:space="preserve">425 L</t>
  </si>
  <si>
    <t xml:space="preserve">575 L</t>
  </si>
  <si>
    <t xml:space="preserve">765 L</t>
  </si>
  <si>
    <t xml:space="preserve">950 L</t>
  </si>
  <si>
    <t xml:space="preserve">1 135 L</t>
  </si>
  <si>
    <t xml:space="preserve">1 915 L</t>
  </si>
  <si>
    <t xml:space="preserve">1 915 L(b)</t>
  </si>
  <si>
    <t xml:space="preserve">2 840 L</t>
  </si>
  <si>
    <t xml:space="preserve">3 850 L</t>
  </si>
  <si>
    <t xml:space="preserve">4 730 L</t>
  </si>
  <si>
    <t xml:space="preserve">4 730 L(b)</t>
  </si>
  <si>
    <t xml:space="preserve">5 675 L</t>
  </si>
  <si>
    <t xml:space="preserve">4 730 L + air</t>
  </si>
  <si>
    <t xml:space="preserve">3 785 L</t>
  </si>
  <si>
    <t xml:space="preserve">11 970 L</t>
  </si>
  <si>
    <t xml:space="preserve">14 550 L</t>
  </si>
  <si>
    <t xml:space="preserve">13 690 L</t>
  </si>
  <si>
    <t xml:space="preserve">16 160 L</t>
  </si>
  <si>
    <t xml:space="preserve">14 093 L</t>
  </si>
  <si>
    <t xml:space="preserve">16 350 L</t>
  </si>
  <si>
    <t xml:space="preserve">18 200 L</t>
  </si>
  <si>
    <t xml:space="preserve">19 750 L</t>
  </si>
  <si>
    <t xml:space="preserve">20 457 L</t>
  </si>
  <si>
    <t xml:space="preserve">21 800 L</t>
  </si>
  <si>
    <t xml:space="preserve">23 850 L</t>
  </si>
  <si>
    <t xml:space="preserve">27 731 L</t>
  </si>
  <si>
    <t xml:space="preserve">27 750 L</t>
  </si>
  <si>
    <t xml:space="preserve">33 650 L</t>
  </si>
  <si>
    <t xml:space="preserve">35 900 L</t>
  </si>
  <si>
    <t xml:space="preserve">36 368 L</t>
  </si>
  <si>
    <t xml:space="preserve">4,25 m³</t>
  </si>
  <si>
    <t xml:space="preserve">considérant 800 kg/m³</t>
  </si>
  <si>
    <t xml:space="preserve">5,29 m³</t>
  </si>
  <si>
    <t xml:space="preserve">5,79 m³</t>
  </si>
  <si>
    <t xml:space="preserve">7,8 m³</t>
  </si>
  <si>
    <t xml:space="preserve">8,6 m³</t>
  </si>
  <si>
    <t xml:space="preserve">11,5 m³</t>
  </si>
  <si>
    <t xml:space="preserve">12,5 m³</t>
  </si>
  <si>
    <t xml:space="preserve">14,5 m³</t>
  </si>
  <si>
    <t xml:space="preserve">15,4 m³</t>
  </si>
  <si>
    <t xml:space="preserve">17,6 m³</t>
  </si>
  <si>
    <t xml:space="preserve">20,6 m³</t>
  </si>
  <si>
    <t xml:space="preserve">3,0 m</t>
  </si>
  <si>
    <t xml:space="preserve">9,8 m</t>
  </si>
  <si>
    <t xml:space="preserve">11,9 m</t>
  </si>
  <si>
    <t xml:space="preserve">Triple</t>
  </si>
  <si>
    <t xml:space="preserve">3,2 m</t>
  </si>
  <si>
    <t xml:space="preserve">4,1 m</t>
  </si>
  <si>
    <t xml:space="preserve">6,9 m</t>
  </si>
  <si>
    <t xml:space="preserve">7,6 m</t>
  </si>
  <si>
    <t xml:space="preserve">8,3 m</t>
  </si>
  <si>
    <t xml:space="preserve">11,3 m</t>
  </si>
  <si>
    <t xml:space="preserve">2,9 m</t>
  </si>
  <si>
    <t xml:space="preserve">6,0 m</t>
  </si>
  <si>
    <t xml:space="preserve">6,2 m</t>
  </si>
  <si>
    <t xml:space="preserve">7,7 m</t>
  </si>
  <si>
    <t xml:space="preserve">9,5 m</t>
  </si>
  <si>
    <t xml:space="preserve">10,4 m</t>
  </si>
  <si>
    <t xml:space="preserve">11,0 m</t>
  </si>
  <si>
    <t xml:space="preserve">2,7 m</t>
  </si>
  <si>
    <t xml:space="preserve">4x4</t>
  </si>
  <si>
    <t xml:space="preserve">4x5</t>
  </si>
  <si>
    <t xml:space="preserve">4x6</t>
  </si>
  <si>
    <t xml:space="preserve">5x5</t>
  </si>
  <si>
    <t xml:space="preserve">6,7 kW</t>
  </si>
  <si>
    <t xml:space="preserve">9,7 kW</t>
  </si>
  <si>
    <t xml:space="preserve">15 kW</t>
  </si>
  <si>
    <t xml:space="preserve">16' </t>
  </si>
  <si>
    <t xml:space="preserve">2 x 10'</t>
  </si>
  <si>
    <t xml:space="preserve">2 x 13'</t>
  </si>
  <si>
    <t xml:space="preserve">2 x 16'</t>
  </si>
  <si>
    <t xml:space="preserve">2 rangs</t>
  </si>
  <si>
    <t xml:space="preserve">3 rangs</t>
  </si>
  <si>
    <t xml:space="preserve">8 rangs</t>
  </si>
  <si>
    <t xml:space="preserve">10 rangs</t>
  </si>
  <si>
    <t xml:space="preserve">7,62 m</t>
  </si>
  <si>
    <t xml:space="preserve">9,14 m</t>
  </si>
  <si>
    <t xml:space="preserve">10,7 m</t>
  </si>
  <si>
    <t xml:space="preserve">12,1 m</t>
  </si>
  <si>
    <t xml:space="preserve">kg/m³</t>
  </si>
  <si>
    <t xml:space="preserve">12 rangs</t>
  </si>
  <si>
    <t xml:space="preserve">16 rangs</t>
  </si>
  <si>
    <t xml:space="preserve">Moisonneuse-batteuse tractée</t>
  </si>
  <si>
    <t xml:space="preserve">24 m³ avoine (9,9 t)</t>
  </si>
  <si>
    <t xml:space="preserve">27 m³ avoine (11,2 t)</t>
  </si>
  <si>
    <t xml:space="preserve">32 m³ avoine(13,3 t)</t>
  </si>
  <si>
    <t xml:space="preserve">24 m³ blé (18,5 t)</t>
  </si>
  <si>
    <t xml:space="preserve">27 m³ blé (20,6 t)</t>
  </si>
  <si>
    <t xml:space="preserve">32 m³ blé (24,8 t)</t>
  </si>
  <si>
    <t xml:space="preserve">24 m³ maïs (17,8 t)</t>
  </si>
  <si>
    <t xml:space="preserve">27 m³ maïs (20 t)</t>
  </si>
  <si>
    <t xml:space="preserve">32 m³ maïs (24,1 t)</t>
  </si>
  <si>
    <t xml:space="preserve">24 m³ orge (14,5 t)</t>
  </si>
  <si>
    <t xml:space="preserve">27 m³ orge (16,5 t)</t>
  </si>
  <si>
    <t xml:space="preserve">32 m³ orge (19,9 t)</t>
  </si>
  <si>
    <t xml:space="preserve">24 m³ soya (18,5 t)</t>
  </si>
  <si>
    <t xml:space="preserve">27 m³ soya (20,6 t)</t>
  </si>
  <si>
    <t xml:space="preserve">32 m³ soya (24,8 t)</t>
  </si>
  <si>
    <t xml:space="preserve">16 pieds foin</t>
  </si>
  <si>
    <t xml:space="preserve">19 pieds foin</t>
  </si>
  <si>
    <t xml:space="preserve">22 pieds foin</t>
  </si>
  <si>
    <t xml:space="preserve">16 pieds maïs</t>
  </si>
  <si>
    <t xml:space="preserve">19 pieds maïs</t>
  </si>
  <si>
    <t xml:space="preserve">22 pieds maïs</t>
  </si>
  <si>
    <t xml:space="preserve">9 tonnes</t>
  </si>
  <si>
    <t xml:space="preserve">12 tonnes</t>
  </si>
  <si>
    <t xml:space="preserve">15 tonnes</t>
  </si>
  <si>
    <t xml:space="preserve">18 tonnes</t>
  </si>
  <si>
    <t xml:space="preserve">3 tonnes</t>
  </si>
  <si>
    <t xml:space="preserve">8 tonnes</t>
  </si>
  <si>
    <t xml:space="preserve">kg/balle</t>
  </si>
  <si>
    <t xml:space="preserve">24 pieds foin</t>
  </si>
  <si>
    <t xml:space="preserve">30 pieds foin</t>
  </si>
  <si>
    <t xml:space="preserve">24 pieds ensilage</t>
  </si>
  <si>
    <t xml:space="preserve">30 pieds ensilage</t>
  </si>
  <si>
    <t xml:space="preserve">petites balles rectangulaires</t>
  </si>
  <si>
    <t xml:space="preserve">béton</t>
  </si>
  <si>
    <t xml:space="preserve">s</t>
  </si>
  <si>
    <t xml:space="preserve">Bn</t>
  </si>
  <si>
    <t xml:space="preserve">ρ</t>
  </si>
  <si>
    <t xml:space="preserve">fi</t>
  </si>
  <si>
    <t xml:space="preserve">Source: ASAE D497.4 FEB03</t>
  </si>
  <si>
    <t xml:space="preserve">DIESEL</t>
  </si>
  <si>
    <t xml:space="preserve">ESSENCE</t>
  </si>
  <si>
    <t xml:space="preserve">Consommation pour une opération spécifique.</t>
  </si>
  <si>
    <t xml:space="preserve">2.64X + 3.91 - 0.203 (738X+173)1/2</t>
  </si>
  <si>
    <t xml:space="preserve">valable pour 20 % et plus de charge de moteur</t>
  </si>
  <si>
    <t xml:space="preserve">2,74X + 3,15 - 0,203 (697x)½</t>
  </si>
  <si>
    <t xml:space="preserve">Source: ASAE D497.7 MAR2011</t>
  </si>
  <si>
    <t xml:space="preserve">paragraphe 3.3</t>
  </si>
  <si>
    <t xml:space="preserve">où X est le % de la puissance utilisé</t>
  </si>
  <si>
    <t xml:space="preserve">% utilisé (X)</t>
  </si>
  <si>
    <t xml:space="preserve">2,64X</t>
  </si>
  <si>
    <t xml:space="preserve">(738X+173)1/2</t>
  </si>
  <si>
    <t xml:space="preserve">0.203 (738X+173)1/2</t>
  </si>
  <si>
    <t xml:space="preserve">2,74x</t>
  </si>
  <si>
    <t xml:space="preserve">(697x)½</t>
  </si>
  <si>
    <t xml:space="preserve">0,203*(697x)½</t>
  </si>
  <si>
    <t xml:space="preserve">(L/kW utilisé-h)</t>
  </si>
  <si>
    <t xml:space="preserve">(L/kW disponible-h)</t>
  </si>
  <si>
    <t xml:space="preserve">Pas couvert par l'équation</t>
  </si>
  <si>
    <t xml:space="preserve">Pour calculer le ratio de la puissance utilisé, il faut d'abords calculer la puissance nécessaire pour la tâche.</t>
  </si>
  <si>
    <t xml:space="preserve">C'est là que j'ai de la difficulté, car il faut prendre plusieur facteur en considération pour utiliser les formules de l'ASAE, entre autre la pression hydraulique et la résistance au mouvement selon le poids de la machine, qui nécessite un calcul selon les pneus utilité...</t>
  </si>
  <si>
    <t xml:space="preserve">Nous pourrions par contre estimer cette donnée.</t>
  </si>
  <si>
    <t xml:space="preserve">Une fois que la puissancé nécessaire pour effectuer l'opération est connue, on peut utiliser la formule ci-dessus.</t>
  </si>
  <si>
    <t xml:space="preserve">Par exemple, supposons une opération culturale qui nécessite une puissance de 40 kW.</t>
  </si>
  <si>
    <t xml:space="preserve">Si l'opération est effectuée par un tracteur de 50 kW, la consommation sera:</t>
  </si>
  <si>
    <t xml:space="preserve">40kW / 50 kW = 0,80</t>
  </si>
  <si>
    <t xml:space="preserve">à 0,80, la consommation serait de 0,41 L/kW-h pour déployer 40 kW</t>
  </si>
  <si>
    <t xml:space="preserve">donc la consommation horraire sera de:</t>
  </si>
  <si>
    <t xml:space="preserve">0,41*40 = 16,4 L/h</t>
  </si>
  <si>
    <t xml:space="preserve">Si la même opération est faites avec un tracteur de 80 kW, la consommation sera de:</t>
  </si>
  <si>
    <t xml:space="preserve">40kW / 80 kW = 0,50</t>
  </si>
  <si>
    <t xml:space="preserve">à 0,50, la consommation serait de 0,50 L/kW-h pour déployer 40 kW</t>
  </si>
  <si>
    <t xml:space="preserve">0,50*40 = 20 L/h</t>
  </si>
  <si>
    <t xml:space="preserve">Si la même opération est faites avec un tracteur de 100 kW, la consommation sera de:</t>
  </si>
  <si>
    <t xml:space="preserve">40kW / 100 kW = 0,40</t>
  </si>
  <si>
    <t xml:space="preserve">à 0,40, la consommation serait de 0,57 L/kW-h pour déployer 40 kW</t>
  </si>
  <si>
    <t xml:space="preserve">0,57*40 = 22,8 L/h</t>
  </si>
</sst>
</file>

<file path=xl/styles.xml><?xml version="1.0" encoding="utf-8"?>
<styleSheet xmlns="http://schemas.openxmlformats.org/spreadsheetml/2006/main">
  <numFmts count="25">
    <numFmt numFmtId="164" formatCode="General"/>
    <numFmt numFmtId="165" formatCode="#,##0.00\ _$"/>
    <numFmt numFmtId="166" formatCode="0.00"/>
    <numFmt numFmtId="167" formatCode="0.0000"/>
    <numFmt numFmtId="168" formatCode="0.0"/>
    <numFmt numFmtId="169" formatCode="0"/>
    <numFmt numFmtId="170" formatCode="General"/>
    <numFmt numFmtId="171" formatCode="0%"/>
    <numFmt numFmtId="172" formatCode="#,##0\ [$$-C0C]"/>
    <numFmt numFmtId="173" formatCode="#,##0&quot; $&quot;"/>
    <numFmt numFmtId="174" formatCode="#,##0.00\ [$$-C0C]"/>
    <numFmt numFmtId="175" formatCode="#,##0"/>
    <numFmt numFmtId="176" formatCode="0.000"/>
    <numFmt numFmtId="177" formatCode="0.0%"/>
    <numFmt numFmtId="178" formatCode="#,##0.00&quot; $&quot;"/>
    <numFmt numFmtId="179" formatCode="[$-409]m/d/yyyy"/>
    <numFmt numFmtId="180" formatCode="#,##0\ _$"/>
    <numFmt numFmtId="181" formatCode="#,##0.0\ _$"/>
    <numFmt numFmtId="182" formatCode="#,##0.000\ _$"/>
    <numFmt numFmtId="183" formatCode="0.00000000"/>
    <numFmt numFmtId="184" formatCode="@"/>
    <numFmt numFmtId="185" formatCode="0.000000"/>
    <numFmt numFmtId="186" formatCode="_ * #,##0.000_)\ _$_ ;_ * \(#,##0.000&quot;) &quot;_$_ ;_ * \-???_)\ _$_ ;_ @_ "/>
    <numFmt numFmtId="187" formatCode="_-* #,##0.000\ _€_-;\-* #,##0.000\ _€_-;_-* \-???\ _€_-;_-@_-"/>
    <numFmt numFmtId="188" formatCode="_ * #,##0.00_)\ _$_ ;_ * \(#,##0.00&quot;) &quot;_$_ ;_ * \-??_)\ _$_ ;_ @_ "/>
  </numFmts>
  <fonts count="37">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12"/>
      <color rgb="FFFF0000"/>
      <name val="Verdana"/>
      <family val="2"/>
    </font>
    <font>
      <b val="true"/>
      <sz val="10"/>
      <name val="Verdana"/>
      <family val="2"/>
    </font>
    <font>
      <sz val="10"/>
      <name val="Verdana"/>
      <family val="2"/>
    </font>
    <font>
      <u val="single"/>
      <sz val="6"/>
      <color rgb="FF0000FF"/>
      <name val="Arial"/>
      <family val="2"/>
    </font>
    <font>
      <u val="single"/>
      <sz val="16"/>
      <color rgb="FF0000FF"/>
      <name val="Arial"/>
      <family val="2"/>
    </font>
    <font>
      <u val="single"/>
      <sz val="12"/>
      <color rgb="FF0000FF"/>
      <name val="Arial"/>
      <family val="2"/>
    </font>
    <font>
      <b val="true"/>
      <i val="true"/>
      <sz val="9"/>
      <name val="Arial"/>
      <family val="2"/>
    </font>
    <font>
      <i val="true"/>
      <sz val="9"/>
      <name val="Arial"/>
      <family val="2"/>
    </font>
    <font>
      <b val="true"/>
      <sz val="9"/>
      <name val="Arial"/>
      <family val="2"/>
    </font>
    <font>
      <b val="true"/>
      <sz val="10"/>
      <name val="Arial"/>
      <family val="2"/>
    </font>
    <font>
      <u val="single"/>
      <sz val="9"/>
      <name val="Arial"/>
      <family val="2"/>
    </font>
    <font>
      <sz val="16"/>
      <color rgb="FF0000FF"/>
      <name val="Calibri"/>
      <family val="0"/>
    </font>
    <font>
      <sz val="10"/>
      <name val="Arial"/>
      <family val="2"/>
    </font>
    <font>
      <sz val="10"/>
      <color rgb="FFFFFFFF"/>
      <name val="Arial"/>
      <family val="2"/>
    </font>
    <font>
      <sz val="11"/>
      <name val="Arial"/>
      <family val="2"/>
    </font>
    <font>
      <sz val="10"/>
      <color rgb="FFFF0000"/>
      <name val="Arial"/>
      <family val="2"/>
    </font>
    <font>
      <b val="true"/>
      <sz val="10"/>
      <color rgb="FF000000"/>
      <name val="Arial"/>
      <family val="0"/>
    </font>
    <font>
      <sz val="10"/>
      <color rgb="FF000000"/>
      <name val="Arial"/>
      <family val="0"/>
    </font>
    <font>
      <sz val="7"/>
      <color rgb="FF000000"/>
      <name val="Arial"/>
      <family val="0"/>
    </font>
    <font>
      <sz val="12"/>
      <name val="Arial"/>
      <family val="2"/>
    </font>
    <font>
      <sz val="8"/>
      <name val="Arial"/>
      <family val="2"/>
    </font>
    <font>
      <sz val="10"/>
      <name val="Symbol"/>
      <family val="1"/>
      <charset val="2"/>
    </font>
    <font>
      <sz val="9"/>
      <name val="Symbol"/>
      <family val="1"/>
      <charset val="2"/>
    </font>
    <font>
      <vertAlign val="subscript"/>
      <sz val="9"/>
      <name val="Arial"/>
      <family val="2"/>
    </font>
    <font>
      <vertAlign val="superscript"/>
      <sz val="9"/>
      <name val="Arial"/>
      <family val="2"/>
    </font>
    <font>
      <b val="true"/>
      <sz val="10"/>
      <color rgb="FFFFFFFF"/>
      <name val="Arial"/>
      <family val="2"/>
    </font>
    <font>
      <b val="true"/>
      <sz val="9"/>
      <color rgb="FF000000"/>
      <name val="Tahoma"/>
      <family val="2"/>
    </font>
    <font>
      <sz val="9"/>
      <color rgb="FF000000"/>
      <name val="Tahoma"/>
      <family val="2"/>
    </font>
    <font>
      <b val="true"/>
      <sz val="10"/>
      <color rgb="FFFFFFFF"/>
      <name val="Times New Roman"/>
      <family val="0"/>
    </font>
    <font>
      <b val="true"/>
      <sz val="10"/>
      <name val="Times New Roman"/>
      <family val="0"/>
    </font>
    <font>
      <b val="true"/>
      <sz val="8"/>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false" hidden="false"/>
    </xf>
    <xf numFmtId="166" fontId="0" fillId="2" borderId="6" xfId="0" applyFont="false" applyBorder="true" applyAlignment="true" applyProtection="false">
      <alignment horizontal="right" vertical="bottom" textRotation="0" wrapText="false" indent="1" shrinkToFit="false"/>
      <protection locked="true" hidden="false"/>
    </xf>
    <xf numFmtId="166" fontId="0" fillId="2" borderId="0" xfId="0" applyFont="false" applyBorder="true" applyAlignment="true" applyProtection="false">
      <alignment horizontal="righ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right" vertical="bottom" textRotation="0" wrapText="false" indent="0" shrinkToFit="false"/>
      <protection locked="fals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right" vertical="bottom" textRotation="0" wrapText="false" indent="1" shrinkToFit="false"/>
      <protection locked="true" hidden="false"/>
    </xf>
    <xf numFmtId="164" fontId="18" fillId="3" borderId="6" xfId="0" applyFont="true" applyBorder="true" applyAlignment="true" applyProtection="true">
      <alignment horizontal="right" vertical="bottom" textRotation="0" wrapText="false" indent="0" shrinkToFit="true"/>
      <protection locked="false" hidden="false"/>
    </xf>
    <xf numFmtId="169" fontId="0" fillId="2" borderId="6" xfId="0" applyFont="false" applyBorder="true" applyAlignment="true" applyProtection="false">
      <alignment horizontal="right" vertical="bottom" textRotation="0" wrapText="false" indent="1" shrinkToFit="false"/>
      <protection locked="true" hidden="false"/>
    </xf>
    <xf numFmtId="169" fontId="0" fillId="2" borderId="0" xfId="0" applyFont="false" applyBorder="true" applyAlignment="true" applyProtection="false">
      <alignment horizontal="right" vertical="bottom" textRotation="0" wrapText="false" indent="1" shrinkToFit="false"/>
      <protection locked="true" hidden="false"/>
    </xf>
    <xf numFmtId="166" fontId="0" fillId="3" borderId="6" xfId="0" applyFont="false" applyBorder="true" applyAlignment="true" applyProtection="true">
      <alignment horizontal="right" vertical="bottom" textRotation="0" wrapText="false" indent="0" shrinkToFit="false"/>
      <protection locked="false" hidden="false"/>
    </xf>
    <xf numFmtId="169" fontId="20" fillId="2" borderId="6" xfId="0" applyFont="true" applyBorder="true" applyAlignment="true" applyProtection="true">
      <alignment horizontal="right" vertical="bottom" textRotation="0" wrapText="false" indent="1" shrinkToFit="false"/>
      <protection locked="true" hidden="false"/>
    </xf>
    <xf numFmtId="169" fontId="0" fillId="2" borderId="0" xfId="0" applyFont="false" applyBorder="true" applyAlignment="true" applyProtection="true">
      <alignment horizontal="right" vertical="bottom" textRotation="0" wrapText="false" indent="1" shrinkToFit="false"/>
      <protection locked="true" hidden="false"/>
    </xf>
    <xf numFmtId="170" fontId="0" fillId="3" borderId="6" xfId="0" applyFont="false" applyBorder="true" applyAlignment="true" applyProtection="true">
      <alignment horizontal="right" vertical="bottom" textRotation="0" wrapText="false" indent="0" shrinkToFit="false"/>
      <protection locked="false" hidden="false"/>
    </xf>
    <xf numFmtId="166" fontId="18" fillId="2" borderId="6" xfId="0" applyFont="true" applyBorder="true" applyAlignment="true" applyProtection="false">
      <alignment horizontal="right" vertical="bottom" textRotation="0" wrapText="false" indent="1" shrinkToFit="false"/>
      <protection locked="true" hidden="false"/>
    </xf>
    <xf numFmtId="166" fontId="18" fillId="2" borderId="0"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3" borderId="6" xfId="19" applyFont="true" applyBorder="true" applyAlignment="true" applyProtection="true">
      <alignment horizontal="right" vertical="bottom" textRotation="0" wrapText="false" indent="0" shrinkToFit="false"/>
      <protection locked="false" hidden="false"/>
    </xf>
    <xf numFmtId="170" fontId="0" fillId="2" borderId="5" xfId="0" applyFont="false" applyBorder="true" applyAlignment="true" applyProtection="false">
      <alignment horizontal="general" vertical="bottom" textRotation="0" wrapText="false" indent="0" shrinkToFit="true"/>
      <protection locked="true" hidden="false"/>
    </xf>
    <xf numFmtId="172" fontId="18" fillId="2" borderId="6" xfId="19" applyFont="true" applyBorder="true" applyAlignment="true" applyProtection="true">
      <alignment horizontal="general" vertical="bottom" textRotation="0" wrapText="false" indent="0" shrinkToFit="false"/>
      <protection locked="true" hidden="false"/>
    </xf>
    <xf numFmtId="172" fontId="18" fillId="2" borderId="0" xfId="19"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3" fontId="0" fillId="3" borderId="6"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4" fontId="18" fillId="2" borderId="6" xfId="0" applyFont="true" applyBorder="true" applyAlignment="false" applyProtection="false">
      <alignment horizontal="general" vertical="bottom" textRotation="0" wrapText="false" indent="0" shrinkToFit="false"/>
      <protection locked="tru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true">
      <alignment horizontal="right" vertical="bottom" textRotation="0" wrapText="false" indent="0" shrinkToFit="false"/>
      <protection locked="false" hidden="false"/>
    </xf>
    <xf numFmtId="175" fontId="0" fillId="3" borderId="6" xfId="0" applyFont="false" applyBorder="true" applyAlignment="true" applyProtection="true">
      <alignment horizontal="right" vertical="bottom" textRotation="0" wrapText="false" indent="0" shrinkToFit="false"/>
      <protection locked="false" hidden="false"/>
    </xf>
    <xf numFmtId="174" fontId="15" fillId="2" borderId="7" xfId="0" applyFont="true" applyBorder="true" applyAlignment="false" applyProtection="false">
      <alignment horizontal="general" vertical="bottom" textRotation="0" wrapText="false" indent="0" shrinkToFit="false"/>
      <protection locked="true" hidden="false"/>
    </xf>
    <xf numFmtId="174" fontId="15" fillId="2" borderId="8" xfId="0" applyFont="true" applyBorder="true" applyAlignment="false" applyProtection="false">
      <alignment horizontal="general" vertical="bottom" textRotation="0" wrapText="false" indent="0" shrinkToFit="false"/>
      <protection locked="true" hidden="false"/>
    </xf>
    <xf numFmtId="174" fontId="15" fillId="2" borderId="9" xfId="0" applyFont="true" applyBorder="true" applyAlignment="false" applyProtection="false">
      <alignment horizontal="general" vertical="bottom" textRotation="0" wrapText="false" indent="0" shrinkToFit="false"/>
      <protection locked="true" hidden="false"/>
    </xf>
    <xf numFmtId="174" fontId="15" fillId="2" borderId="10" xfId="0" applyFont="true" applyBorder="true" applyAlignment="false" applyProtection="false">
      <alignment horizontal="general" vertical="bottom" textRotation="0" wrapText="false" indent="0" shrinkToFit="false"/>
      <protection locked="true" hidden="false"/>
    </xf>
    <xf numFmtId="176" fontId="18" fillId="2" borderId="5" xfId="0" applyFont="true" applyBorder="true" applyAlignment="false" applyProtection="true">
      <alignment horizontal="general" vertical="bottom" textRotation="0" wrapText="false" indent="0" shrinkToFit="false"/>
      <protection locked="true" hidden="false"/>
    </xf>
    <xf numFmtId="174" fontId="15" fillId="2" borderId="11" xfId="0" applyFont="true" applyBorder="true" applyAlignment="false" applyProtection="false">
      <alignment horizontal="general" vertical="bottom" textRotation="0" wrapText="false" indent="0" shrinkToFit="false"/>
      <protection locked="true" hidden="false"/>
    </xf>
    <xf numFmtId="174" fontId="15" fillId="2" borderId="12" xfId="0" applyFont="true" applyBorder="true" applyAlignment="false" applyProtection="false">
      <alignment horizontal="general" vertical="bottom" textRotation="0" wrapText="false" indent="0" shrinkToFit="false"/>
      <protection locked="true" hidden="false"/>
    </xf>
    <xf numFmtId="174" fontId="15" fillId="2" borderId="13" xfId="0" applyFont="true" applyBorder="true" applyAlignment="false" applyProtection="false">
      <alignment horizontal="general" vertical="bottom" textRotation="0" wrapText="false" indent="0" shrinkToFit="false"/>
      <protection locked="true" hidden="false"/>
    </xf>
    <xf numFmtId="174" fontId="15"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77" fontId="0" fillId="3" borderId="6" xfId="19" applyFont="true" applyBorder="true" applyAlignment="true" applyProtection="true">
      <alignment horizontal="right" vertical="bottom" textRotation="0" wrapText="false" indent="0" shrinkToFit="false"/>
      <protection locked="false" hidden="false"/>
    </xf>
    <xf numFmtId="178" fontId="0" fillId="3" borderId="6" xfId="0" applyFont="fals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false">
      <alignment horizontal="right" vertical="bottom" textRotation="0" wrapText="false" indent="1"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0" fillId="2" borderId="0" xfId="0" applyFont="true" applyBorder="true" applyAlignment="true" applyProtection="false">
      <alignment horizontal="right" vertical="bottom" textRotation="0" wrapText="false" indent="1" shrinkToFit="false"/>
      <protection locked="true" hidden="false"/>
    </xf>
    <xf numFmtId="179" fontId="0" fillId="2" borderId="16" xfId="0" applyFont="false" applyBorder="true" applyAlignment="false" applyProtection="true">
      <alignment horizontal="general" vertical="bottom" textRotation="0" wrapText="false" indent="0" shrinkToFit="false"/>
      <protection locked="fals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right" vertical="bottom" textRotation="0" wrapText="true" indent="0" shrinkToFit="false"/>
      <protection locked="true" hidden="false"/>
    </xf>
    <xf numFmtId="164" fontId="31" fillId="2" borderId="0" xfId="0" applyFont="true" applyBorder="true" applyAlignment="true" applyProtection="true">
      <alignment horizontal="right" vertical="bottom"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76" fontId="19" fillId="2" borderId="0" xfId="0" applyFont="true" applyBorder="true" applyAlignment="true" applyProtection="true">
      <alignment horizontal="right" vertical="bottom" textRotation="0" wrapText="false" indent="0" shrinkToFit="false"/>
      <protection locked="false" hidden="false"/>
    </xf>
    <xf numFmtId="168" fontId="19" fillId="2" borderId="0" xfId="0" applyFont="true" applyBorder="true" applyAlignment="true" applyProtection="true">
      <alignment horizontal="right" vertical="bottom" textRotation="0" wrapText="false" indent="0" shrinkToFit="false"/>
      <protection locked="false" hidden="false"/>
    </xf>
    <xf numFmtId="176" fontId="19" fillId="2" borderId="0" xfId="0" applyFont="true" applyBorder="true" applyAlignment="true" applyProtection="true">
      <alignment horizontal="right" vertical="bottom" textRotation="0" wrapText="false" indent="0" shrinkToFit="false"/>
      <protection locked="true" hidden="false"/>
    </xf>
    <xf numFmtId="171" fontId="19" fillId="2" borderId="0" xfId="19"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6" fontId="19" fillId="2" borderId="0" xfId="0" applyFont="true" applyBorder="true" applyAlignment="true" applyProtection="true">
      <alignment horizontal="right" vertical="bottom" textRotation="0" wrapText="false" indent="0" shrinkToFit="false"/>
      <protection locked="true" hidden="false"/>
    </xf>
    <xf numFmtId="176" fontId="19" fillId="2" borderId="0" xfId="0" applyFont="true" applyBorder="true" applyAlignment="true" applyProtection="false">
      <alignment horizontal="right" vertical="bottom" textRotation="0" wrapText="false" indent="0" shrinkToFit="false"/>
      <protection locked="true" hidden="false"/>
    </xf>
    <xf numFmtId="168" fontId="19" fillId="2" borderId="0" xfId="0" applyFont="true" applyBorder="true" applyAlignment="true" applyProtection="false">
      <alignment horizontal="right" vertical="bottom" textRotation="0" wrapText="fals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76"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76" fontId="19" fillId="2" borderId="0" xfId="0" applyFont="true" applyBorder="true" applyAlignment="false" applyProtection="true">
      <alignment horizontal="general" vertical="bottom" textRotation="0" wrapText="false" indent="0" shrinkToFit="false"/>
      <protection locked="true" hidden="false"/>
    </xf>
    <xf numFmtId="180" fontId="19" fillId="2" borderId="0" xfId="0" applyFont="true" applyBorder="true" applyAlignment="true" applyProtection="true">
      <alignment horizontal="general" vertical="bottom" textRotation="0" wrapText="false" indent="0" shrinkToFit="false"/>
      <protection locked="true" hidden="false"/>
    </xf>
    <xf numFmtId="181" fontId="19" fillId="2" borderId="0" xfId="0" applyFont="true" applyBorder="true" applyAlignment="true" applyProtection="true">
      <alignment horizontal="general" vertical="bottom" textRotation="0" wrapText="false" indent="0" shrinkToFit="false"/>
      <protection locked="true" hidden="false"/>
    </xf>
    <xf numFmtId="182"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8" fontId="19" fillId="2" borderId="0" xfId="0" applyFont="true" applyBorder="true" applyAlignment="true" applyProtection="false">
      <alignment horizontal="right" vertical="bottom" textRotation="0" wrapText="false" indent="2" shrinkToFit="false"/>
      <protection locked="true" hidden="false"/>
    </xf>
    <xf numFmtId="183"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8"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8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center" vertical="bottom" textRotation="0" wrapText="false" indent="0" shrinkToFit="false"/>
      <protection locked="false" hidden="false"/>
    </xf>
    <xf numFmtId="185" fontId="34" fillId="2"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8" fontId="35" fillId="0"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8" fontId="34" fillId="2"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86" fontId="31" fillId="2" borderId="0" xfId="0" applyFont="true" applyBorder="true" applyAlignment="false" applyProtection="false">
      <alignment horizontal="general" vertical="bottom" textRotation="0" wrapText="false" indent="0" shrinkToFit="false"/>
      <protection locked="tru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8" fontId="31" fillId="2" borderId="0" xfId="0" applyFont="true" applyBorder="tru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CC00"/>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233;finition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hyperlink" Target="#g_utilisation_tracteur"/><Relationship Id="rId5" Type="http://schemas.openxmlformats.org/officeDocument/2006/relationships/image" Target="../media/image1.jpeg"/><Relationship Id="rId6" Type="http://schemas.openxmlformats.org/officeDocument/2006/relationships/hyperlink" Target="#g_neuf_tracteur"/><Relationship Id="rId7" Type="http://schemas.openxmlformats.org/officeDocument/2006/relationships/image" Target="../media/image1.jpeg"/><Relationship Id="rId8" Type="http://schemas.openxmlformats.org/officeDocument/2006/relationships/hyperlink" Target="#g_sol"/><Relationship Id="rId9" Type="http://schemas.openxmlformats.org/officeDocument/2006/relationships/image" Target="../media/image1.jpeg"/><Relationship Id="rId10" Type="http://schemas.openxmlformats.org/officeDocument/2006/relationships/hyperlink" Target="#g_elements"/><Relationship Id="rId11" Type="http://schemas.openxmlformats.org/officeDocument/2006/relationships/image" Target="../media/image1.jpeg"/><Relationship Id="rId12" Type="http://schemas.openxmlformats.org/officeDocument/2006/relationships/hyperlink" Target="#g_largeur"/><Relationship Id="rId13" Type="http://schemas.openxmlformats.org/officeDocument/2006/relationships/image" Target="../media/image1.jpeg"/><Relationship Id="rId14" Type="http://schemas.openxmlformats.org/officeDocument/2006/relationships/hyperlink" Target="#g_vitesse"/><Relationship Id="rId15" Type="http://schemas.openxmlformats.org/officeDocument/2006/relationships/image" Target="../media/image1.jpeg"/><Relationship Id="rId16" Type="http://schemas.openxmlformats.org/officeDocument/2006/relationships/hyperlink" Target="#g_quantitee_recoltee"/><Relationship Id="rId17" Type="http://schemas.openxmlformats.org/officeDocument/2006/relationships/image" Target="../media/image1.jpeg"/><Relationship Id="rId18" Type="http://schemas.openxmlformats.org/officeDocument/2006/relationships/hyperlink" Target="#g_neuf_machinerie"/><Relationship Id="rId19" Type="http://schemas.openxmlformats.org/officeDocument/2006/relationships/image" Target="../media/image1.jpeg"/><Relationship Id="rId20" Type="http://schemas.openxmlformats.org/officeDocument/2006/relationships/hyperlink" Target="#g_utilisation_machinerie"/><Relationship Id="rId21" Type="http://schemas.openxmlformats.org/officeDocument/2006/relationships/image" Target="../media/image1.jpeg"/><Relationship Id="rId22" Type="http://schemas.openxmlformats.org/officeDocument/2006/relationships/hyperlink" Target="#g_duree_machinerie"/><Relationship Id="rId23" Type="http://schemas.openxmlformats.org/officeDocument/2006/relationships/image" Target="../media/image1.jpeg"/><Relationship Id="rId24" Type="http://schemas.openxmlformats.org/officeDocument/2006/relationships/hyperlink" Target="#g_age_machinerie"/><Relationship Id="rId25" Type="http://schemas.openxmlformats.org/officeDocument/2006/relationships/image" Target="../media/image1.jpeg"/><Relationship Id="rId26" Type="http://schemas.openxmlformats.org/officeDocument/2006/relationships/hyperlink" Target="#g_duree_tracteur"/><Relationship Id="rId27" Type="http://schemas.openxmlformats.org/officeDocument/2006/relationships/image" Target="../media/image1.jpeg"/><Relationship Id="rId28" Type="http://schemas.openxmlformats.org/officeDocument/2006/relationships/hyperlink" Target="#g_age_tracteur"/><Relationship Id="rId29" Type="http://schemas.openxmlformats.org/officeDocument/2006/relationships/image" Target="../media/image1.jpeg"/><Relationship Id="rId30" Type="http://schemas.openxmlformats.org/officeDocument/2006/relationships/hyperlink" Target="#g_tracteur"/><Relationship Id="rId31" Type="http://schemas.openxmlformats.org/officeDocument/2006/relationships/image" Target="../media/image1.jpeg"/><Relationship Id="rId32" Type="http://schemas.openxmlformats.org/officeDocument/2006/relationships/hyperlink" Target="#g_traction"/><Relationship Id="rId33" Type="http://schemas.openxmlformats.org/officeDocument/2006/relationships/image" Target="../media/image1.jpeg"/><Relationship Id="rId34" Type="http://schemas.openxmlformats.org/officeDocument/2006/relationships/hyperlink" Target="#g_carburant"/><Relationship Id="rId35" Type="http://schemas.openxmlformats.org/officeDocument/2006/relationships/image" Target="../media/image1.jpeg"/><Relationship Id="rId36" Type="http://schemas.openxmlformats.org/officeDocument/2006/relationships/hyperlink" Target="#g_interet"/><Relationship Id="rId37" Type="http://schemas.openxmlformats.org/officeDocument/2006/relationships/image" Target="../media/image1.jpeg"/><Relationship Id="rId38" Type="http://schemas.openxmlformats.org/officeDocument/2006/relationships/hyperlink" Target="#g_autres_frais"/><Relationship Id="rId39" Type="http://schemas.openxmlformats.org/officeDocument/2006/relationships/image" Target="../media/image1.jpeg"/><Relationship Id="rId40" Type="http://schemas.openxmlformats.org/officeDocument/2006/relationships/hyperlink" Target="#g_cout_carburant"/><Relationship Id="rId41" Type="http://schemas.openxmlformats.org/officeDocument/2006/relationships/image" Target="../media/image1.jpeg"/><Relationship Id="rId42" Type="http://schemas.openxmlformats.org/officeDocument/2006/relationships/hyperlink" Target="#g_main_oeuvre"/><Relationship Id="rId43" Type="http://schemas.openxmlformats.org/officeDocument/2006/relationships/image" Target="../media/image1.jpeg"/><Relationship Id="rId44" Type="http://schemas.openxmlformats.org/officeDocument/2006/relationships/hyperlink" Target="#g_profondeur"/><Relationship Id="rId45" Type="http://schemas.openxmlformats.org/officeDocument/2006/relationships/image" Target="../media/image1.jpeg"/><Relationship Id="rId46" Type="http://schemas.openxmlformats.org/officeDocument/2006/relationships/hyperlink" Target="#g_consommation"/><Relationship Id="rId47" Type="http://schemas.openxmlformats.org/officeDocument/2006/relationships/image" Target="../media/image1.jpeg"/><Relationship Id="rId48" Type="http://schemas.openxmlformats.org/officeDocument/2006/relationships/hyperlink" Target="#g_valeur_residuelle"/><Relationship Id="rId49" Type="http://schemas.openxmlformats.org/officeDocument/2006/relationships/image" Target="../media/image1.jpeg"/><Relationship Id="rId50" Type="http://schemas.openxmlformats.org/officeDocument/2006/relationships/hyperlink" Target="#g_couts_carburant"/><Relationship Id="rId51" Type="http://schemas.openxmlformats.org/officeDocument/2006/relationships/image" Target="../media/image1.jpeg"/><Relationship Id="rId52" Type="http://schemas.openxmlformats.org/officeDocument/2006/relationships/hyperlink" Target="#g_couts_reparation"/><Relationship Id="rId53" Type="http://schemas.openxmlformats.org/officeDocument/2006/relationships/image" Target="../media/image1.jpeg"/><Relationship Id="rId54" Type="http://schemas.openxmlformats.org/officeDocument/2006/relationships/hyperlink" Target="#g_total_couts_variables"/><Relationship Id="rId55" Type="http://schemas.openxmlformats.org/officeDocument/2006/relationships/image" Target="../media/image1.jpeg"/><Relationship Id="rId56" Type="http://schemas.openxmlformats.org/officeDocument/2006/relationships/hyperlink" Target="#g_couts_fixes_machinerie"/><Relationship Id="rId57" Type="http://schemas.openxmlformats.org/officeDocument/2006/relationships/image" Target="../media/image1.jpeg"/><Relationship Id="rId58" Type="http://schemas.openxmlformats.org/officeDocument/2006/relationships/hyperlink" Target="#g_couts_reparation"/><Relationship Id="rId59" Type="http://schemas.openxmlformats.org/officeDocument/2006/relationships/image" Target="../media/image1.jpeg"/><Relationship Id="rId60" Type="http://schemas.openxmlformats.org/officeDocument/2006/relationships/hyperlink" Target="#g_cout_location"/><Relationship Id="rId61" Type="http://schemas.openxmlformats.org/officeDocument/2006/relationships/image" Target="../media/image1.jpeg"/><Relationship Id="rId62" Type="http://schemas.openxmlformats.org/officeDocument/2006/relationships/hyperlink" Target="#g_cout_variable_total"/><Relationship Id="rId63" Type="http://schemas.openxmlformats.org/officeDocument/2006/relationships/image" Target="../media/image1.jpeg"/><Relationship Id="rId64" Type="http://schemas.openxmlformats.org/officeDocument/2006/relationships/hyperlink" Target="#g_couts_forfait"/><Relationship Id="rId65" Type="http://schemas.openxmlformats.org/officeDocument/2006/relationships/image" Target="../media/image1.jpeg"/><Relationship Id="rId66" Type="http://schemas.openxmlformats.org/officeDocument/2006/relationships/hyperlink" Target="#g_valeur_residuelle"/><Relationship Id="rId67" Type="http://schemas.openxmlformats.org/officeDocument/2006/relationships/image" Target="../media/image1.jpeg"/><Relationship Id="rId68" Type="http://schemas.openxmlformats.org/officeDocument/2006/relationships/hyperlink" Target="#g_couts_fixes_machinerie"/><Relationship Id="rId69" Type="http://schemas.openxmlformats.org/officeDocument/2006/relationships/image" Target="../media/image1.jpeg"/><Relationship Id="rId70" Type="http://schemas.openxmlformats.org/officeDocument/2006/relationships/hyperlink" Target="#g_profit"/><Relationship Id="rId71" Type="http://schemas.openxmlformats.org/officeDocument/2006/relationships/image" Target="../media/image1.jpeg"/><Relationship Id="rId72" Type="http://schemas.openxmlformats.org/officeDocument/2006/relationships/hyperlink" Target="#g_cout_profit"/><Relationship Id="rId73" Type="http://schemas.openxmlformats.org/officeDocument/2006/relationships/image" Target="../media/image1.jpeg"/><Relationship Id="rId74" Type="http://schemas.openxmlformats.org/officeDocument/2006/relationships/hyperlink" Target="#g_puissance_suggeree"/><Relationship Id="rId75" Type="http://schemas.openxmlformats.org/officeDocument/2006/relationships/image" Target="../media/image1.jpeg"/><Relationship Id="rId76" Type="http://schemas.openxmlformats.org/officeDocument/2006/relationships/hyperlink" Target="#g_puissance_necessaire"/><Relationship Id="rId77" Type="http://schemas.openxmlformats.org/officeDocument/2006/relationships/image" Target="../media/image1.jpeg"/><Relationship Id="rId78" Type="http://schemas.openxmlformats.org/officeDocument/2006/relationships/hyperlink" Target="#g_capacite"/><Relationship Id="rId79" Type="http://schemas.openxmlformats.org/officeDocument/2006/relationships/image" Target="../media/image1.jpeg"/><Relationship Id="rId80" Type="http://schemas.openxmlformats.org/officeDocument/2006/relationships/hyperlink" Target="#g_alimentation"/><Relationship Id="rId81" Type="http://schemas.openxmlformats.org/officeDocument/2006/relationships/image" Target="../media/image1.jpeg"/><Relationship Id="rId82" Type="http://schemas.openxmlformats.org/officeDocument/2006/relationships/hyperlink" Target="#g_efficacite"/><Relationship Id="rId83" Type="http://schemas.openxmlformats.org/officeDocument/2006/relationships/image" Target="../media/image1.jpeg"/><Relationship Id="rId8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54</xdr:row>
      <xdr:rowOff>86040</xdr:rowOff>
    </xdr:from>
    <xdr:to>
      <xdr:col>1</xdr:col>
      <xdr:colOff>100440</xdr:colOff>
      <xdr:row>55</xdr:row>
      <xdr:rowOff>66240</xdr:rowOff>
    </xdr:to>
    <xdr:pic>
      <xdr:nvPicPr>
        <xdr:cNvPr id="0" name="Picture 1" descr="bouton_iaca313">
          <a:hlinkClick r:id="rId1"/>
        </xdr:cNvPr>
        <xdr:cNvPicPr/>
      </xdr:nvPicPr>
      <xdr:blipFill>
        <a:blip r:embed="rId2"/>
        <a:stretch/>
      </xdr:blipFill>
      <xdr:spPr>
        <a:xfrm>
          <a:off x="140760" y="9982440"/>
          <a:ext cx="261360" cy="142200"/>
        </a:xfrm>
        <a:prstGeom prst="rect">
          <a:avLst/>
        </a:prstGeom>
        <a:ln w="0">
          <a:noFill/>
        </a:ln>
      </xdr:spPr>
    </xdr:pic>
    <xdr:clientData/>
  </xdr:twoCellAnchor>
  <xdr:twoCellAnchor editAs="oneCell">
    <xdr:from>
      <xdr:col>3</xdr:col>
      <xdr:colOff>50040</xdr:colOff>
      <xdr:row>17</xdr:row>
      <xdr:rowOff>133560</xdr:rowOff>
    </xdr:from>
    <xdr:to>
      <xdr:col>6</xdr:col>
      <xdr:colOff>760320</xdr:colOff>
      <xdr:row>19</xdr:row>
      <xdr:rowOff>57240</xdr:rowOff>
    </xdr:to>
    <xdr:grpSp>
      <xdr:nvGrpSpPr>
        <xdr:cNvPr id="1" name="Groupe 4"/>
        <xdr:cNvGrpSpPr/>
      </xdr:nvGrpSpPr>
      <xdr:grpSpPr>
        <a:xfrm>
          <a:off x="1619280" y="3810240"/>
          <a:ext cx="2504520" cy="342720"/>
          <a:chOff x="1619280" y="3810240"/>
          <a:chExt cx="2504520" cy="342720"/>
        </a:xfrm>
      </xdr:grpSpPr>
      <xdr:sp>
        <xdr:nvSpPr>
          <xdr:cNvPr id="2" name="Rectangle à coins arrondis 2"/>
          <xdr:cNvSpPr/>
        </xdr:nvSpPr>
        <xdr:spPr>
          <a:xfrm>
            <a:off x="1619280" y="3819600"/>
            <a:ext cx="2504520" cy="33336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3" name="ZoneTexte 3"/>
          <xdr:cNvSpPr/>
        </xdr:nvSpPr>
        <xdr:spPr>
          <a:xfrm>
            <a:off x="1688040" y="3810240"/>
            <a:ext cx="242568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ff"/>
                </a:solidFill>
                <a:latin typeface="Calibri"/>
              </a:rPr>
              <a:t>Accéder au calculateur</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0</xdr:row>
      <xdr:rowOff>923400</xdr:rowOff>
    </xdr:from>
    <xdr:to>
      <xdr:col>9</xdr:col>
      <xdr:colOff>211680</xdr:colOff>
      <xdr:row>3</xdr:row>
      <xdr:rowOff>162000</xdr:rowOff>
    </xdr:to>
    <xdr:sp>
      <xdr:nvSpPr>
        <xdr:cNvPr id="4" name="Text Box 275"/>
        <xdr:cNvSpPr/>
      </xdr:nvSpPr>
      <xdr:spPr>
        <a:xfrm>
          <a:off x="3350160" y="923400"/>
          <a:ext cx="5352120" cy="81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ertissement:</a:t>
          </a:r>
          <a:endParaRPr b="0" lang="en-US" sz="1000" spc="-1" strike="noStrike">
            <a:latin typeface="Times New Roman"/>
          </a:endParaRPr>
        </a:p>
        <a:p>
          <a:r>
            <a:rPr b="0" lang="en-US" sz="1000" spc="-1" strike="noStrike">
              <a:solidFill>
                <a:srgbClr val="000000"/>
              </a:solidFill>
              <a:latin typeface="Arial"/>
            </a:rPr>
            <a:t>Une décision basée sur les résultats obtenus à partir de ce module de calcul est la responsabilité de l'utilisateur. Les calculs considèrent des conditions normales d'utilisation sur un terrain plat. Ces coûts n'incluent pas les frais supplémentaires associés aux bris accidentels ni les frais de transport de la machinerie.</a:t>
          </a:r>
          <a:endParaRPr b="0" lang="en-US" sz="1000" spc="-1" strike="noStrike">
            <a:latin typeface="Times New Roman"/>
          </a:endParaRPr>
        </a:p>
      </xdr:txBody>
    </xdr:sp>
    <xdr:clientData/>
  </xdr:twoCellAnchor>
  <xdr:twoCellAnchor editAs="oneCell">
    <xdr:from>
      <xdr:col>1</xdr:col>
      <xdr:colOff>221760</xdr:colOff>
      <xdr:row>34</xdr:row>
      <xdr:rowOff>142920</xdr:rowOff>
    </xdr:from>
    <xdr:to>
      <xdr:col>10</xdr:col>
      <xdr:colOff>94680</xdr:colOff>
      <xdr:row>39</xdr:row>
      <xdr:rowOff>61200</xdr:rowOff>
    </xdr:to>
    <xdr:grpSp>
      <xdr:nvGrpSpPr>
        <xdr:cNvPr id="5" name="Group 116"/>
        <xdr:cNvGrpSpPr/>
      </xdr:nvGrpSpPr>
      <xdr:grpSpPr>
        <a:xfrm>
          <a:off x="573480" y="6858000"/>
          <a:ext cx="8826480" cy="727920"/>
          <a:chOff x="573480" y="6858000"/>
          <a:chExt cx="8826480" cy="727920"/>
        </a:xfrm>
      </xdr:grpSpPr>
      <xdr:pic>
        <xdr:nvPicPr>
          <xdr:cNvPr id="6" name="Picture 97" descr="ACC_Coul_2005"/>
          <xdr:cNvPicPr/>
        </xdr:nvPicPr>
        <xdr:blipFill>
          <a:blip r:embed="rId1"/>
          <a:stretch/>
        </xdr:blipFill>
        <xdr:spPr>
          <a:xfrm>
            <a:off x="591120" y="7088040"/>
            <a:ext cx="1875600" cy="374760"/>
          </a:xfrm>
          <a:prstGeom prst="rect">
            <a:avLst/>
          </a:prstGeom>
          <a:ln w="0">
            <a:noFill/>
          </a:ln>
        </xdr:spPr>
      </xdr:pic>
      <xdr:pic>
        <xdr:nvPicPr>
          <xdr:cNvPr id="7" name="Picture 98" descr="Mapaq"/>
          <xdr:cNvPicPr/>
        </xdr:nvPicPr>
        <xdr:blipFill>
          <a:blip r:embed="rId2"/>
          <a:stretch/>
        </xdr:blipFill>
        <xdr:spPr>
          <a:xfrm>
            <a:off x="7292880" y="7018560"/>
            <a:ext cx="1768680" cy="567360"/>
          </a:xfrm>
          <a:prstGeom prst="rect">
            <a:avLst/>
          </a:prstGeom>
          <a:ln w="0">
            <a:noFill/>
          </a:ln>
        </xdr:spPr>
      </xdr:pic>
      <xdr:sp>
        <xdr:nvSpPr>
          <xdr:cNvPr id="8" name="Text Box 99"/>
          <xdr:cNvSpPr/>
        </xdr:nvSpPr>
        <xdr:spPr>
          <a:xfrm>
            <a:off x="573480" y="6858000"/>
            <a:ext cx="8826480" cy="16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e projet a été réalisé dans le cadre du programme « Initiative d’appui aux conseillers agricoles (IACA) » selon les termes de l’Entente Canada-Québec sur le Renouveau du Cadre stratégique agricole.</a:t>
            </a:r>
            <a:endParaRPr b="0" lang="en-US" sz="700" spc="-1" strike="noStrike">
              <a:latin typeface="Times New Roman"/>
            </a:endParaRPr>
          </a:p>
        </xdr:txBody>
      </xdr:sp>
    </xdr:grpSp>
    <xdr:clientData/>
  </xdr:twoCellAnchor>
  <xdr:twoCellAnchor editAs="oneCell">
    <xdr:from>
      <xdr:col>1</xdr:col>
      <xdr:colOff>20880</xdr:colOff>
      <xdr:row>0</xdr:row>
      <xdr:rowOff>29520</xdr:rowOff>
    </xdr:from>
    <xdr:to>
      <xdr:col>1</xdr:col>
      <xdr:colOff>1088640</xdr:colOff>
      <xdr:row>0</xdr:row>
      <xdr:rowOff>1183680</xdr:rowOff>
    </xdr:to>
    <xdr:pic>
      <xdr:nvPicPr>
        <xdr:cNvPr id="9" name="Picture 106" descr="logo_Iaca313"/>
        <xdr:cNvPicPr/>
      </xdr:nvPicPr>
      <xdr:blipFill>
        <a:blip r:embed="rId3"/>
        <a:stretch/>
      </xdr:blipFill>
      <xdr:spPr>
        <a:xfrm>
          <a:off x="372600" y="29520"/>
          <a:ext cx="1067760" cy="1154160"/>
        </a:xfrm>
        <a:prstGeom prst="rect">
          <a:avLst/>
        </a:prstGeom>
        <a:ln w="0">
          <a:noFill/>
        </a:ln>
      </xdr:spPr>
    </xdr:pic>
    <xdr:clientData/>
  </xdr:twoCellAnchor>
  <xdr:twoCellAnchor editAs="oneCell">
    <xdr:from>
      <xdr:col>0</xdr:col>
      <xdr:colOff>60480</xdr:colOff>
      <xdr:row>23</xdr:row>
      <xdr:rowOff>9360</xdr:rowOff>
    </xdr:from>
    <xdr:to>
      <xdr:col>0</xdr:col>
      <xdr:colOff>322200</xdr:colOff>
      <xdr:row>23</xdr:row>
      <xdr:rowOff>152280</xdr:rowOff>
    </xdr:to>
    <xdr:pic>
      <xdr:nvPicPr>
        <xdr:cNvPr id="10" name="Picture 117" descr="bouton_iaca313">
          <a:hlinkClick r:id="rId4"/>
        </xdr:cNvPr>
        <xdr:cNvPicPr/>
      </xdr:nvPicPr>
      <xdr:blipFill>
        <a:blip r:embed="rId5"/>
        <a:stretch/>
      </xdr:blipFill>
      <xdr:spPr>
        <a:xfrm>
          <a:off x="60480" y="4895640"/>
          <a:ext cx="261720" cy="142920"/>
        </a:xfrm>
        <a:prstGeom prst="rect">
          <a:avLst/>
        </a:prstGeom>
        <a:ln w="0">
          <a:noFill/>
        </a:ln>
      </xdr:spPr>
    </xdr:pic>
    <xdr:clientData/>
  </xdr:twoCellAnchor>
  <xdr:twoCellAnchor editAs="oneCell">
    <xdr:from>
      <xdr:col>0</xdr:col>
      <xdr:colOff>60480</xdr:colOff>
      <xdr:row>22</xdr:row>
      <xdr:rowOff>9720</xdr:rowOff>
    </xdr:from>
    <xdr:to>
      <xdr:col>0</xdr:col>
      <xdr:colOff>322200</xdr:colOff>
      <xdr:row>22</xdr:row>
      <xdr:rowOff>152640</xdr:rowOff>
    </xdr:to>
    <xdr:pic>
      <xdr:nvPicPr>
        <xdr:cNvPr id="11" name="Picture 118" descr="bouton_iaca313">
          <a:hlinkClick r:id="rId6"/>
        </xdr:cNvPr>
        <xdr:cNvPicPr/>
      </xdr:nvPicPr>
      <xdr:blipFill>
        <a:blip r:embed="rId7"/>
        <a:stretch/>
      </xdr:blipFill>
      <xdr:spPr>
        <a:xfrm>
          <a:off x="60480" y="4734000"/>
          <a:ext cx="261720" cy="142920"/>
        </a:xfrm>
        <a:prstGeom prst="rect">
          <a:avLst/>
        </a:prstGeom>
        <a:ln w="0">
          <a:noFill/>
        </a:ln>
      </xdr:spPr>
    </xdr:pic>
    <xdr:clientData/>
  </xdr:twoCellAnchor>
  <xdr:twoCellAnchor editAs="oneCell">
    <xdr:from>
      <xdr:col>0</xdr:col>
      <xdr:colOff>60480</xdr:colOff>
      <xdr:row>6</xdr:row>
      <xdr:rowOff>9360</xdr:rowOff>
    </xdr:from>
    <xdr:to>
      <xdr:col>0</xdr:col>
      <xdr:colOff>322200</xdr:colOff>
      <xdr:row>6</xdr:row>
      <xdr:rowOff>152280</xdr:rowOff>
    </xdr:to>
    <xdr:pic>
      <xdr:nvPicPr>
        <xdr:cNvPr id="12" name="Picture 119" descr="bouton_iaca313">
          <a:hlinkClick r:id="rId8"/>
        </xdr:cNvPr>
        <xdr:cNvPicPr/>
      </xdr:nvPicPr>
      <xdr:blipFill>
        <a:blip r:embed="rId9"/>
        <a:stretch/>
      </xdr:blipFill>
      <xdr:spPr>
        <a:xfrm>
          <a:off x="60480" y="2124000"/>
          <a:ext cx="261720" cy="142920"/>
        </a:xfrm>
        <a:prstGeom prst="rect">
          <a:avLst/>
        </a:prstGeom>
        <a:ln w="0">
          <a:noFill/>
        </a:ln>
      </xdr:spPr>
    </xdr:pic>
    <xdr:clientData/>
  </xdr:twoCellAnchor>
  <xdr:twoCellAnchor editAs="oneCell">
    <xdr:from>
      <xdr:col>0</xdr:col>
      <xdr:colOff>60480</xdr:colOff>
      <xdr:row>7</xdr:row>
      <xdr:rowOff>18720</xdr:rowOff>
    </xdr:from>
    <xdr:to>
      <xdr:col>0</xdr:col>
      <xdr:colOff>321840</xdr:colOff>
      <xdr:row>7</xdr:row>
      <xdr:rowOff>161640</xdr:rowOff>
    </xdr:to>
    <xdr:pic>
      <xdr:nvPicPr>
        <xdr:cNvPr id="13" name="Picture 120" descr="bouton_iaca313">
          <a:hlinkClick r:id="rId10"/>
        </xdr:cNvPr>
        <xdr:cNvPicPr/>
      </xdr:nvPicPr>
      <xdr:blipFill>
        <a:blip r:embed="rId11"/>
        <a:stretch/>
      </xdr:blipFill>
      <xdr:spPr>
        <a:xfrm>
          <a:off x="60480" y="2295360"/>
          <a:ext cx="261360" cy="142920"/>
        </a:xfrm>
        <a:prstGeom prst="rect">
          <a:avLst/>
        </a:prstGeom>
        <a:ln w="0">
          <a:noFill/>
        </a:ln>
      </xdr:spPr>
    </xdr:pic>
    <xdr:clientData/>
  </xdr:twoCellAnchor>
  <xdr:twoCellAnchor editAs="oneCell">
    <xdr:from>
      <xdr:col>0</xdr:col>
      <xdr:colOff>60480</xdr:colOff>
      <xdr:row>8</xdr:row>
      <xdr:rowOff>19080</xdr:rowOff>
    </xdr:from>
    <xdr:to>
      <xdr:col>0</xdr:col>
      <xdr:colOff>322200</xdr:colOff>
      <xdr:row>8</xdr:row>
      <xdr:rowOff>162000</xdr:rowOff>
    </xdr:to>
    <xdr:pic>
      <xdr:nvPicPr>
        <xdr:cNvPr id="14" name="Picture 121" descr="bouton_iaca313">
          <a:hlinkClick r:id="rId12"/>
        </xdr:cNvPr>
        <xdr:cNvPicPr/>
      </xdr:nvPicPr>
      <xdr:blipFill>
        <a:blip r:embed="rId13"/>
        <a:stretch/>
      </xdr:blipFill>
      <xdr:spPr>
        <a:xfrm>
          <a:off x="60480" y="2457360"/>
          <a:ext cx="261720" cy="142920"/>
        </a:xfrm>
        <a:prstGeom prst="rect">
          <a:avLst/>
        </a:prstGeom>
        <a:ln w="0">
          <a:noFill/>
        </a:ln>
      </xdr:spPr>
    </xdr:pic>
    <xdr:clientData/>
  </xdr:twoCellAnchor>
  <xdr:twoCellAnchor editAs="oneCell">
    <xdr:from>
      <xdr:col>0</xdr:col>
      <xdr:colOff>60480</xdr:colOff>
      <xdr:row>9</xdr:row>
      <xdr:rowOff>19080</xdr:rowOff>
    </xdr:from>
    <xdr:to>
      <xdr:col>0</xdr:col>
      <xdr:colOff>321840</xdr:colOff>
      <xdr:row>9</xdr:row>
      <xdr:rowOff>162000</xdr:rowOff>
    </xdr:to>
    <xdr:pic>
      <xdr:nvPicPr>
        <xdr:cNvPr id="15" name="Picture 122" descr="bouton_iaca313">
          <a:hlinkClick r:id="rId14"/>
        </xdr:cNvPr>
        <xdr:cNvPicPr/>
      </xdr:nvPicPr>
      <xdr:blipFill>
        <a:blip r:embed="rId15"/>
        <a:stretch/>
      </xdr:blipFill>
      <xdr:spPr>
        <a:xfrm>
          <a:off x="60480" y="2638440"/>
          <a:ext cx="261360" cy="142920"/>
        </a:xfrm>
        <a:prstGeom prst="rect">
          <a:avLst/>
        </a:prstGeom>
        <a:ln w="0">
          <a:noFill/>
        </a:ln>
      </xdr:spPr>
    </xdr:pic>
    <xdr:clientData/>
  </xdr:twoCellAnchor>
  <xdr:twoCellAnchor editAs="oneCell">
    <xdr:from>
      <xdr:col>4</xdr:col>
      <xdr:colOff>432360</xdr:colOff>
      <xdr:row>6</xdr:row>
      <xdr:rowOff>18720</xdr:rowOff>
    </xdr:from>
    <xdr:to>
      <xdr:col>4</xdr:col>
      <xdr:colOff>694800</xdr:colOff>
      <xdr:row>6</xdr:row>
      <xdr:rowOff>162000</xdr:rowOff>
    </xdr:to>
    <xdr:pic>
      <xdr:nvPicPr>
        <xdr:cNvPr id="16" name="Picture 123" descr="bouton_iaca313">
          <a:hlinkClick r:id="rId16"/>
        </xdr:cNvPr>
        <xdr:cNvPicPr/>
      </xdr:nvPicPr>
      <xdr:blipFill>
        <a:blip r:embed="rId17"/>
        <a:stretch/>
      </xdr:blipFill>
      <xdr:spPr>
        <a:xfrm>
          <a:off x="4517280" y="2133360"/>
          <a:ext cx="262440" cy="143280"/>
        </a:xfrm>
        <a:prstGeom prst="rect">
          <a:avLst/>
        </a:prstGeom>
        <a:ln w="0">
          <a:noFill/>
        </a:ln>
      </xdr:spPr>
    </xdr:pic>
    <xdr:clientData/>
  </xdr:twoCellAnchor>
  <xdr:twoCellAnchor editAs="oneCell">
    <xdr:from>
      <xdr:col>0</xdr:col>
      <xdr:colOff>60480</xdr:colOff>
      <xdr:row>13</xdr:row>
      <xdr:rowOff>19080</xdr:rowOff>
    </xdr:from>
    <xdr:to>
      <xdr:col>0</xdr:col>
      <xdr:colOff>321840</xdr:colOff>
      <xdr:row>13</xdr:row>
      <xdr:rowOff>162000</xdr:rowOff>
    </xdr:to>
    <xdr:pic>
      <xdr:nvPicPr>
        <xdr:cNvPr id="17" name="Picture 124" descr="bouton_iaca313">
          <a:hlinkClick r:id="rId18"/>
        </xdr:cNvPr>
        <xdr:cNvPicPr/>
      </xdr:nvPicPr>
      <xdr:blipFill>
        <a:blip r:embed="rId19"/>
        <a:stretch/>
      </xdr:blipFill>
      <xdr:spPr>
        <a:xfrm>
          <a:off x="60480" y="3286080"/>
          <a:ext cx="261360" cy="142920"/>
        </a:xfrm>
        <a:prstGeom prst="rect">
          <a:avLst/>
        </a:prstGeom>
        <a:ln w="0">
          <a:noFill/>
        </a:ln>
      </xdr:spPr>
    </xdr:pic>
    <xdr:clientData/>
  </xdr:twoCellAnchor>
  <xdr:twoCellAnchor editAs="oneCell">
    <xdr:from>
      <xdr:col>0</xdr:col>
      <xdr:colOff>60480</xdr:colOff>
      <xdr:row>14</xdr:row>
      <xdr:rowOff>19080</xdr:rowOff>
    </xdr:from>
    <xdr:to>
      <xdr:col>0</xdr:col>
      <xdr:colOff>321840</xdr:colOff>
      <xdr:row>14</xdr:row>
      <xdr:rowOff>162000</xdr:rowOff>
    </xdr:to>
    <xdr:pic>
      <xdr:nvPicPr>
        <xdr:cNvPr id="18" name="Picture 125" descr="bouton_iaca313">
          <a:hlinkClick r:id="rId20"/>
        </xdr:cNvPr>
        <xdr:cNvPicPr/>
      </xdr:nvPicPr>
      <xdr:blipFill>
        <a:blip r:embed="rId21"/>
        <a:stretch/>
      </xdr:blipFill>
      <xdr:spPr>
        <a:xfrm>
          <a:off x="60480" y="3448080"/>
          <a:ext cx="261360" cy="142920"/>
        </a:xfrm>
        <a:prstGeom prst="rect">
          <a:avLst/>
        </a:prstGeom>
        <a:ln w="0">
          <a:noFill/>
        </a:ln>
      </xdr:spPr>
    </xdr:pic>
    <xdr:clientData/>
  </xdr:twoCellAnchor>
  <xdr:twoCellAnchor editAs="oneCell">
    <xdr:from>
      <xdr:col>0</xdr:col>
      <xdr:colOff>60480</xdr:colOff>
      <xdr:row>15</xdr:row>
      <xdr:rowOff>19080</xdr:rowOff>
    </xdr:from>
    <xdr:to>
      <xdr:col>0</xdr:col>
      <xdr:colOff>321840</xdr:colOff>
      <xdr:row>15</xdr:row>
      <xdr:rowOff>162000</xdr:rowOff>
    </xdr:to>
    <xdr:pic>
      <xdr:nvPicPr>
        <xdr:cNvPr id="19" name="Picture 126" descr="bouton_iaca313">
          <a:hlinkClick r:id="rId22"/>
        </xdr:cNvPr>
        <xdr:cNvPicPr/>
      </xdr:nvPicPr>
      <xdr:blipFill>
        <a:blip r:embed="rId23"/>
        <a:stretch/>
      </xdr:blipFill>
      <xdr:spPr>
        <a:xfrm>
          <a:off x="60480" y="3610080"/>
          <a:ext cx="261360" cy="142920"/>
        </a:xfrm>
        <a:prstGeom prst="rect">
          <a:avLst/>
        </a:prstGeom>
        <a:ln w="0">
          <a:noFill/>
        </a:ln>
      </xdr:spPr>
    </xdr:pic>
    <xdr:clientData/>
  </xdr:twoCellAnchor>
  <xdr:twoCellAnchor editAs="oneCell">
    <xdr:from>
      <xdr:col>0</xdr:col>
      <xdr:colOff>60480</xdr:colOff>
      <xdr:row>16</xdr:row>
      <xdr:rowOff>28440</xdr:rowOff>
    </xdr:from>
    <xdr:to>
      <xdr:col>0</xdr:col>
      <xdr:colOff>321840</xdr:colOff>
      <xdr:row>17</xdr:row>
      <xdr:rowOff>9720</xdr:rowOff>
    </xdr:to>
    <xdr:pic>
      <xdr:nvPicPr>
        <xdr:cNvPr id="20" name="Picture 127" descr="bouton_iaca313">
          <a:hlinkClick r:id="rId24"/>
        </xdr:cNvPr>
        <xdr:cNvPicPr/>
      </xdr:nvPicPr>
      <xdr:blipFill>
        <a:blip r:embed="rId25"/>
        <a:stretch/>
      </xdr:blipFill>
      <xdr:spPr>
        <a:xfrm>
          <a:off x="60480" y="3781440"/>
          <a:ext cx="261360" cy="142920"/>
        </a:xfrm>
        <a:prstGeom prst="rect">
          <a:avLst/>
        </a:prstGeom>
        <a:ln w="0">
          <a:noFill/>
        </a:ln>
      </xdr:spPr>
    </xdr:pic>
    <xdr:clientData/>
  </xdr:twoCellAnchor>
  <xdr:twoCellAnchor editAs="oneCell">
    <xdr:from>
      <xdr:col>0</xdr:col>
      <xdr:colOff>60480</xdr:colOff>
      <xdr:row>24</xdr:row>
      <xdr:rowOff>9360</xdr:rowOff>
    </xdr:from>
    <xdr:to>
      <xdr:col>0</xdr:col>
      <xdr:colOff>322200</xdr:colOff>
      <xdr:row>24</xdr:row>
      <xdr:rowOff>152280</xdr:rowOff>
    </xdr:to>
    <xdr:pic>
      <xdr:nvPicPr>
        <xdr:cNvPr id="21" name="Picture 128" descr="bouton_iaca313">
          <a:hlinkClick r:id="rId26"/>
        </xdr:cNvPr>
        <xdr:cNvPicPr/>
      </xdr:nvPicPr>
      <xdr:blipFill>
        <a:blip r:embed="rId27"/>
        <a:stretch/>
      </xdr:blipFill>
      <xdr:spPr>
        <a:xfrm>
          <a:off x="60480" y="5095800"/>
          <a:ext cx="261720" cy="142920"/>
        </a:xfrm>
        <a:prstGeom prst="rect">
          <a:avLst/>
        </a:prstGeom>
        <a:ln w="0">
          <a:noFill/>
        </a:ln>
      </xdr:spPr>
    </xdr:pic>
    <xdr:clientData/>
  </xdr:twoCellAnchor>
  <xdr:twoCellAnchor editAs="oneCell">
    <xdr:from>
      <xdr:col>0</xdr:col>
      <xdr:colOff>60480</xdr:colOff>
      <xdr:row>25</xdr:row>
      <xdr:rowOff>18720</xdr:rowOff>
    </xdr:from>
    <xdr:to>
      <xdr:col>0</xdr:col>
      <xdr:colOff>321840</xdr:colOff>
      <xdr:row>25</xdr:row>
      <xdr:rowOff>161640</xdr:rowOff>
    </xdr:to>
    <xdr:pic>
      <xdr:nvPicPr>
        <xdr:cNvPr id="22" name="Picture 129" descr="bouton_iaca313">
          <a:hlinkClick r:id="rId28"/>
        </xdr:cNvPr>
        <xdr:cNvPicPr/>
      </xdr:nvPicPr>
      <xdr:blipFill>
        <a:blip r:embed="rId29"/>
        <a:stretch/>
      </xdr:blipFill>
      <xdr:spPr>
        <a:xfrm>
          <a:off x="60480" y="5267160"/>
          <a:ext cx="261360" cy="142920"/>
        </a:xfrm>
        <a:prstGeom prst="rect">
          <a:avLst/>
        </a:prstGeom>
        <a:ln w="0">
          <a:noFill/>
        </a:ln>
      </xdr:spPr>
    </xdr:pic>
    <xdr:clientData/>
  </xdr:twoCellAnchor>
  <xdr:twoCellAnchor editAs="oneCell">
    <xdr:from>
      <xdr:col>0</xdr:col>
      <xdr:colOff>60480</xdr:colOff>
      <xdr:row>19</xdr:row>
      <xdr:rowOff>9360</xdr:rowOff>
    </xdr:from>
    <xdr:to>
      <xdr:col>0</xdr:col>
      <xdr:colOff>322200</xdr:colOff>
      <xdr:row>19</xdr:row>
      <xdr:rowOff>152280</xdr:rowOff>
    </xdr:to>
    <xdr:pic>
      <xdr:nvPicPr>
        <xdr:cNvPr id="23" name="Picture 130" descr="bouton_iaca313">
          <a:hlinkClick r:id="rId30"/>
        </xdr:cNvPr>
        <xdr:cNvPicPr/>
      </xdr:nvPicPr>
      <xdr:blipFill>
        <a:blip r:embed="rId31"/>
        <a:stretch/>
      </xdr:blipFill>
      <xdr:spPr>
        <a:xfrm>
          <a:off x="60480" y="4248000"/>
          <a:ext cx="261720" cy="142920"/>
        </a:xfrm>
        <a:prstGeom prst="rect">
          <a:avLst/>
        </a:prstGeom>
        <a:ln w="0">
          <a:noFill/>
        </a:ln>
      </xdr:spPr>
    </xdr:pic>
    <xdr:clientData/>
  </xdr:twoCellAnchor>
  <xdr:twoCellAnchor editAs="oneCell">
    <xdr:from>
      <xdr:col>0</xdr:col>
      <xdr:colOff>60480</xdr:colOff>
      <xdr:row>20</xdr:row>
      <xdr:rowOff>9360</xdr:rowOff>
    </xdr:from>
    <xdr:to>
      <xdr:col>0</xdr:col>
      <xdr:colOff>322200</xdr:colOff>
      <xdr:row>20</xdr:row>
      <xdr:rowOff>152280</xdr:rowOff>
    </xdr:to>
    <xdr:pic>
      <xdr:nvPicPr>
        <xdr:cNvPr id="24" name="Picture 131" descr="bouton_iaca313">
          <a:hlinkClick r:id="rId32"/>
        </xdr:cNvPr>
        <xdr:cNvPicPr/>
      </xdr:nvPicPr>
      <xdr:blipFill>
        <a:blip r:embed="rId33"/>
        <a:stretch/>
      </xdr:blipFill>
      <xdr:spPr>
        <a:xfrm>
          <a:off x="60480" y="4410000"/>
          <a:ext cx="261720" cy="142920"/>
        </a:xfrm>
        <a:prstGeom prst="rect">
          <a:avLst/>
        </a:prstGeom>
        <a:ln w="0">
          <a:noFill/>
        </a:ln>
      </xdr:spPr>
    </xdr:pic>
    <xdr:clientData/>
  </xdr:twoCellAnchor>
  <xdr:twoCellAnchor editAs="oneCell">
    <xdr:from>
      <xdr:col>0</xdr:col>
      <xdr:colOff>60480</xdr:colOff>
      <xdr:row>21</xdr:row>
      <xdr:rowOff>9360</xdr:rowOff>
    </xdr:from>
    <xdr:to>
      <xdr:col>0</xdr:col>
      <xdr:colOff>322200</xdr:colOff>
      <xdr:row>21</xdr:row>
      <xdr:rowOff>152280</xdr:rowOff>
    </xdr:to>
    <xdr:pic>
      <xdr:nvPicPr>
        <xdr:cNvPr id="25" name="Picture 132" descr="bouton_iaca313">
          <a:hlinkClick r:id="rId34"/>
        </xdr:cNvPr>
        <xdr:cNvPicPr/>
      </xdr:nvPicPr>
      <xdr:blipFill>
        <a:blip r:embed="rId35"/>
        <a:stretch/>
      </xdr:blipFill>
      <xdr:spPr>
        <a:xfrm>
          <a:off x="60480" y="4572000"/>
          <a:ext cx="261720" cy="142920"/>
        </a:xfrm>
        <a:prstGeom prst="rect">
          <a:avLst/>
        </a:prstGeom>
        <a:ln w="0">
          <a:noFill/>
        </a:ln>
      </xdr:spPr>
    </xdr:pic>
    <xdr:clientData/>
  </xdr:twoCellAnchor>
  <xdr:twoCellAnchor editAs="oneCell">
    <xdr:from>
      <xdr:col>0</xdr:col>
      <xdr:colOff>60480</xdr:colOff>
      <xdr:row>28</xdr:row>
      <xdr:rowOff>0</xdr:rowOff>
    </xdr:from>
    <xdr:to>
      <xdr:col>0</xdr:col>
      <xdr:colOff>322200</xdr:colOff>
      <xdr:row>28</xdr:row>
      <xdr:rowOff>142920</xdr:rowOff>
    </xdr:to>
    <xdr:pic>
      <xdr:nvPicPr>
        <xdr:cNvPr id="26" name="Picture 133" descr="bouton_iaca313">
          <a:hlinkClick r:id="rId36"/>
        </xdr:cNvPr>
        <xdr:cNvPicPr/>
      </xdr:nvPicPr>
      <xdr:blipFill>
        <a:blip r:embed="rId37"/>
        <a:stretch/>
      </xdr:blipFill>
      <xdr:spPr>
        <a:xfrm>
          <a:off x="60480" y="5743440"/>
          <a:ext cx="261720" cy="142920"/>
        </a:xfrm>
        <a:prstGeom prst="rect">
          <a:avLst/>
        </a:prstGeom>
        <a:ln w="0">
          <a:noFill/>
        </a:ln>
      </xdr:spPr>
    </xdr:pic>
    <xdr:clientData/>
  </xdr:twoCellAnchor>
  <xdr:twoCellAnchor editAs="oneCell">
    <xdr:from>
      <xdr:col>0</xdr:col>
      <xdr:colOff>60480</xdr:colOff>
      <xdr:row>29</xdr:row>
      <xdr:rowOff>0</xdr:rowOff>
    </xdr:from>
    <xdr:to>
      <xdr:col>0</xdr:col>
      <xdr:colOff>322200</xdr:colOff>
      <xdr:row>29</xdr:row>
      <xdr:rowOff>142920</xdr:rowOff>
    </xdr:to>
    <xdr:pic>
      <xdr:nvPicPr>
        <xdr:cNvPr id="27" name="Picture 134" descr="bouton_iaca313">
          <a:hlinkClick r:id="rId38"/>
        </xdr:cNvPr>
        <xdr:cNvPicPr/>
      </xdr:nvPicPr>
      <xdr:blipFill>
        <a:blip r:embed="rId39"/>
        <a:stretch/>
      </xdr:blipFill>
      <xdr:spPr>
        <a:xfrm>
          <a:off x="60480" y="5905440"/>
          <a:ext cx="261720" cy="142920"/>
        </a:xfrm>
        <a:prstGeom prst="rect">
          <a:avLst/>
        </a:prstGeom>
        <a:ln w="0">
          <a:noFill/>
        </a:ln>
      </xdr:spPr>
    </xdr:pic>
    <xdr:clientData/>
  </xdr:twoCellAnchor>
  <xdr:twoCellAnchor editAs="oneCell">
    <xdr:from>
      <xdr:col>0</xdr:col>
      <xdr:colOff>60480</xdr:colOff>
      <xdr:row>30</xdr:row>
      <xdr:rowOff>0</xdr:rowOff>
    </xdr:from>
    <xdr:to>
      <xdr:col>0</xdr:col>
      <xdr:colOff>322200</xdr:colOff>
      <xdr:row>30</xdr:row>
      <xdr:rowOff>142920</xdr:rowOff>
    </xdr:to>
    <xdr:pic>
      <xdr:nvPicPr>
        <xdr:cNvPr id="28" name="Picture 135" descr="bouton_iaca313">
          <a:hlinkClick r:id="rId40"/>
        </xdr:cNvPr>
        <xdr:cNvPicPr/>
      </xdr:nvPicPr>
      <xdr:blipFill>
        <a:blip r:embed="rId41"/>
        <a:stretch/>
      </xdr:blipFill>
      <xdr:spPr>
        <a:xfrm>
          <a:off x="60480" y="6067440"/>
          <a:ext cx="261720" cy="142920"/>
        </a:xfrm>
        <a:prstGeom prst="rect">
          <a:avLst/>
        </a:prstGeom>
        <a:ln w="0">
          <a:noFill/>
        </a:ln>
      </xdr:spPr>
    </xdr:pic>
    <xdr:clientData/>
  </xdr:twoCellAnchor>
  <xdr:twoCellAnchor editAs="oneCell">
    <xdr:from>
      <xdr:col>0</xdr:col>
      <xdr:colOff>60480</xdr:colOff>
      <xdr:row>31</xdr:row>
      <xdr:rowOff>9360</xdr:rowOff>
    </xdr:from>
    <xdr:to>
      <xdr:col>0</xdr:col>
      <xdr:colOff>322200</xdr:colOff>
      <xdr:row>31</xdr:row>
      <xdr:rowOff>152280</xdr:rowOff>
    </xdr:to>
    <xdr:pic>
      <xdr:nvPicPr>
        <xdr:cNvPr id="29" name="Picture 136" descr="bouton_iaca313">
          <a:hlinkClick r:id="rId42"/>
        </xdr:cNvPr>
        <xdr:cNvPicPr/>
      </xdr:nvPicPr>
      <xdr:blipFill>
        <a:blip r:embed="rId43"/>
        <a:stretch/>
      </xdr:blipFill>
      <xdr:spPr>
        <a:xfrm>
          <a:off x="60480" y="6238800"/>
          <a:ext cx="261720" cy="142920"/>
        </a:xfrm>
        <a:prstGeom prst="rect">
          <a:avLst/>
        </a:prstGeom>
        <a:ln w="0">
          <a:noFill/>
        </a:ln>
      </xdr:spPr>
    </xdr:pic>
    <xdr:clientData/>
  </xdr:twoCellAnchor>
  <xdr:twoCellAnchor editAs="oneCell">
    <xdr:from>
      <xdr:col>0</xdr:col>
      <xdr:colOff>60480</xdr:colOff>
      <xdr:row>11</xdr:row>
      <xdr:rowOff>18720</xdr:rowOff>
    </xdr:from>
    <xdr:to>
      <xdr:col>0</xdr:col>
      <xdr:colOff>321840</xdr:colOff>
      <xdr:row>11</xdr:row>
      <xdr:rowOff>161640</xdr:rowOff>
    </xdr:to>
    <xdr:pic>
      <xdr:nvPicPr>
        <xdr:cNvPr id="30" name="Picture 137" descr="bouton_iaca313">
          <a:hlinkClick r:id="rId44"/>
        </xdr:cNvPr>
        <xdr:cNvPicPr/>
      </xdr:nvPicPr>
      <xdr:blipFill>
        <a:blip r:embed="rId45"/>
        <a:stretch/>
      </xdr:blipFill>
      <xdr:spPr>
        <a:xfrm>
          <a:off x="60480" y="2962080"/>
          <a:ext cx="261360" cy="142920"/>
        </a:xfrm>
        <a:prstGeom prst="rect">
          <a:avLst/>
        </a:prstGeom>
        <a:ln w="0">
          <a:noFill/>
        </a:ln>
      </xdr:spPr>
    </xdr:pic>
    <xdr:clientData/>
  </xdr:twoCellAnchor>
  <xdr:twoCellAnchor editAs="oneCell">
    <xdr:from>
      <xdr:col>4</xdr:col>
      <xdr:colOff>432360</xdr:colOff>
      <xdr:row>9</xdr:row>
      <xdr:rowOff>9360</xdr:rowOff>
    </xdr:from>
    <xdr:to>
      <xdr:col>4</xdr:col>
      <xdr:colOff>694800</xdr:colOff>
      <xdr:row>9</xdr:row>
      <xdr:rowOff>152280</xdr:rowOff>
    </xdr:to>
    <xdr:pic>
      <xdr:nvPicPr>
        <xdr:cNvPr id="31" name="Picture 141" descr="bouton_iaca313">
          <a:hlinkClick r:id="rId46"/>
        </xdr:cNvPr>
        <xdr:cNvPicPr/>
      </xdr:nvPicPr>
      <xdr:blipFill>
        <a:blip r:embed="rId47"/>
        <a:stretch/>
      </xdr:blipFill>
      <xdr:spPr>
        <a:xfrm>
          <a:off x="4517280" y="2628720"/>
          <a:ext cx="262440" cy="142920"/>
        </a:xfrm>
        <a:prstGeom prst="rect">
          <a:avLst/>
        </a:prstGeom>
        <a:ln w="0">
          <a:noFill/>
        </a:ln>
      </xdr:spPr>
    </xdr:pic>
    <xdr:clientData/>
  </xdr:twoCellAnchor>
  <xdr:twoCellAnchor editAs="oneCell">
    <xdr:from>
      <xdr:col>4</xdr:col>
      <xdr:colOff>432360</xdr:colOff>
      <xdr:row>10</xdr:row>
      <xdr:rowOff>9360</xdr:rowOff>
    </xdr:from>
    <xdr:to>
      <xdr:col>4</xdr:col>
      <xdr:colOff>694800</xdr:colOff>
      <xdr:row>10</xdr:row>
      <xdr:rowOff>152280</xdr:rowOff>
    </xdr:to>
    <xdr:pic>
      <xdr:nvPicPr>
        <xdr:cNvPr id="32" name="Picture 142" descr="bouton_iaca313">
          <a:hlinkClick r:id="rId48"/>
        </xdr:cNvPr>
        <xdr:cNvPicPr/>
      </xdr:nvPicPr>
      <xdr:blipFill>
        <a:blip r:embed="rId49"/>
        <a:stretch/>
      </xdr:blipFill>
      <xdr:spPr>
        <a:xfrm>
          <a:off x="4517280" y="2790720"/>
          <a:ext cx="262440" cy="142920"/>
        </a:xfrm>
        <a:prstGeom prst="rect">
          <a:avLst/>
        </a:prstGeom>
        <a:ln w="0">
          <a:noFill/>
        </a:ln>
      </xdr:spPr>
    </xdr:pic>
    <xdr:clientData/>
  </xdr:twoCellAnchor>
  <xdr:twoCellAnchor editAs="oneCell">
    <xdr:from>
      <xdr:col>4</xdr:col>
      <xdr:colOff>432360</xdr:colOff>
      <xdr:row>15</xdr:row>
      <xdr:rowOff>0</xdr:rowOff>
    </xdr:from>
    <xdr:to>
      <xdr:col>4</xdr:col>
      <xdr:colOff>694800</xdr:colOff>
      <xdr:row>15</xdr:row>
      <xdr:rowOff>142920</xdr:rowOff>
    </xdr:to>
    <xdr:pic>
      <xdr:nvPicPr>
        <xdr:cNvPr id="33" name="Picture 143" descr="bouton_iaca313">
          <a:hlinkClick r:id="rId50"/>
        </xdr:cNvPr>
        <xdr:cNvPicPr/>
      </xdr:nvPicPr>
      <xdr:blipFill>
        <a:blip r:embed="rId51"/>
        <a:stretch/>
      </xdr:blipFill>
      <xdr:spPr>
        <a:xfrm>
          <a:off x="4517280" y="3591000"/>
          <a:ext cx="262440" cy="142920"/>
        </a:xfrm>
        <a:prstGeom prst="rect">
          <a:avLst/>
        </a:prstGeom>
        <a:ln w="0">
          <a:noFill/>
        </a:ln>
      </xdr:spPr>
    </xdr:pic>
    <xdr:clientData/>
  </xdr:twoCellAnchor>
  <xdr:twoCellAnchor editAs="oneCell">
    <xdr:from>
      <xdr:col>4</xdr:col>
      <xdr:colOff>432360</xdr:colOff>
      <xdr:row>16</xdr:row>
      <xdr:rowOff>9360</xdr:rowOff>
    </xdr:from>
    <xdr:to>
      <xdr:col>4</xdr:col>
      <xdr:colOff>694800</xdr:colOff>
      <xdr:row>16</xdr:row>
      <xdr:rowOff>152280</xdr:rowOff>
    </xdr:to>
    <xdr:pic>
      <xdr:nvPicPr>
        <xdr:cNvPr id="34" name="Picture 144" descr="bouton_iaca313">
          <a:hlinkClick r:id="rId52"/>
        </xdr:cNvPr>
        <xdr:cNvPicPr/>
      </xdr:nvPicPr>
      <xdr:blipFill>
        <a:blip r:embed="rId53"/>
        <a:stretch/>
      </xdr:blipFill>
      <xdr:spPr>
        <a:xfrm>
          <a:off x="4517280" y="3762360"/>
          <a:ext cx="262440" cy="142920"/>
        </a:xfrm>
        <a:prstGeom prst="rect">
          <a:avLst/>
        </a:prstGeom>
        <a:ln w="0">
          <a:noFill/>
        </a:ln>
      </xdr:spPr>
    </xdr:pic>
    <xdr:clientData/>
  </xdr:twoCellAnchor>
  <xdr:twoCellAnchor editAs="oneCell">
    <xdr:from>
      <xdr:col>4</xdr:col>
      <xdr:colOff>432360</xdr:colOff>
      <xdr:row>17</xdr:row>
      <xdr:rowOff>9720</xdr:rowOff>
    </xdr:from>
    <xdr:to>
      <xdr:col>4</xdr:col>
      <xdr:colOff>694800</xdr:colOff>
      <xdr:row>17</xdr:row>
      <xdr:rowOff>152640</xdr:rowOff>
    </xdr:to>
    <xdr:pic>
      <xdr:nvPicPr>
        <xdr:cNvPr id="35" name="Picture 145" descr="bouton_iaca313">
          <a:hlinkClick r:id="rId54"/>
        </xdr:cNvPr>
        <xdr:cNvPicPr/>
      </xdr:nvPicPr>
      <xdr:blipFill>
        <a:blip r:embed="rId55"/>
        <a:stretch/>
      </xdr:blipFill>
      <xdr:spPr>
        <a:xfrm>
          <a:off x="4517280" y="3924360"/>
          <a:ext cx="262440" cy="142920"/>
        </a:xfrm>
        <a:prstGeom prst="rect">
          <a:avLst/>
        </a:prstGeom>
        <a:ln w="0">
          <a:noFill/>
        </a:ln>
      </xdr:spPr>
    </xdr:pic>
    <xdr:clientData/>
  </xdr:twoCellAnchor>
  <xdr:twoCellAnchor editAs="oneCell">
    <xdr:from>
      <xdr:col>4</xdr:col>
      <xdr:colOff>432360</xdr:colOff>
      <xdr:row>21</xdr:row>
      <xdr:rowOff>9360</xdr:rowOff>
    </xdr:from>
    <xdr:to>
      <xdr:col>4</xdr:col>
      <xdr:colOff>694800</xdr:colOff>
      <xdr:row>21</xdr:row>
      <xdr:rowOff>152280</xdr:rowOff>
    </xdr:to>
    <xdr:pic>
      <xdr:nvPicPr>
        <xdr:cNvPr id="36" name="Picture 147" descr="bouton_iaca313">
          <a:hlinkClick r:id="rId56"/>
        </xdr:cNvPr>
        <xdr:cNvPicPr/>
      </xdr:nvPicPr>
      <xdr:blipFill>
        <a:blip r:embed="rId57"/>
        <a:stretch/>
      </xdr:blipFill>
      <xdr:spPr>
        <a:xfrm>
          <a:off x="4517280" y="4572000"/>
          <a:ext cx="262440" cy="142920"/>
        </a:xfrm>
        <a:prstGeom prst="rect">
          <a:avLst/>
        </a:prstGeom>
        <a:ln w="0">
          <a:noFill/>
        </a:ln>
      </xdr:spPr>
    </xdr:pic>
    <xdr:clientData/>
  </xdr:twoCellAnchor>
  <xdr:twoCellAnchor editAs="oneCell">
    <xdr:from>
      <xdr:col>4</xdr:col>
      <xdr:colOff>432360</xdr:colOff>
      <xdr:row>22</xdr:row>
      <xdr:rowOff>9720</xdr:rowOff>
    </xdr:from>
    <xdr:to>
      <xdr:col>4</xdr:col>
      <xdr:colOff>694800</xdr:colOff>
      <xdr:row>22</xdr:row>
      <xdr:rowOff>152640</xdr:rowOff>
    </xdr:to>
    <xdr:pic>
      <xdr:nvPicPr>
        <xdr:cNvPr id="37" name="Picture 148" descr="bouton_iaca313">
          <a:hlinkClick r:id="rId58"/>
        </xdr:cNvPr>
        <xdr:cNvPicPr/>
      </xdr:nvPicPr>
      <xdr:blipFill>
        <a:blip r:embed="rId59"/>
        <a:stretch/>
      </xdr:blipFill>
      <xdr:spPr>
        <a:xfrm>
          <a:off x="4517280" y="4734000"/>
          <a:ext cx="262440" cy="142920"/>
        </a:xfrm>
        <a:prstGeom prst="rect">
          <a:avLst/>
        </a:prstGeom>
        <a:ln w="0">
          <a:noFill/>
        </a:ln>
      </xdr:spPr>
    </xdr:pic>
    <xdr:clientData/>
  </xdr:twoCellAnchor>
  <xdr:twoCellAnchor editAs="oneCell">
    <xdr:from>
      <xdr:col>4</xdr:col>
      <xdr:colOff>432360</xdr:colOff>
      <xdr:row>24</xdr:row>
      <xdr:rowOff>0</xdr:rowOff>
    </xdr:from>
    <xdr:to>
      <xdr:col>4</xdr:col>
      <xdr:colOff>694800</xdr:colOff>
      <xdr:row>24</xdr:row>
      <xdr:rowOff>142920</xdr:rowOff>
    </xdr:to>
    <xdr:pic>
      <xdr:nvPicPr>
        <xdr:cNvPr id="38" name="Picture 149" descr="bouton_iaca313">
          <a:hlinkClick r:id="rId60"/>
        </xdr:cNvPr>
        <xdr:cNvPicPr/>
      </xdr:nvPicPr>
      <xdr:blipFill>
        <a:blip r:embed="rId61"/>
        <a:stretch/>
      </xdr:blipFill>
      <xdr:spPr>
        <a:xfrm>
          <a:off x="4517280" y="5086440"/>
          <a:ext cx="262440" cy="142920"/>
        </a:xfrm>
        <a:prstGeom prst="rect">
          <a:avLst/>
        </a:prstGeom>
        <a:ln w="0">
          <a:noFill/>
        </a:ln>
      </xdr:spPr>
    </xdr:pic>
    <xdr:clientData/>
  </xdr:twoCellAnchor>
  <xdr:twoCellAnchor editAs="oneCell">
    <xdr:from>
      <xdr:col>4</xdr:col>
      <xdr:colOff>432360</xdr:colOff>
      <xdr:row>25</xdr:row>
      <xdr:rowOff>9360</xdr:rowOff>
    </xdr:from>
    <xdr:to>
      <xdr:col>4</xdr:col>
      <xdr:colOff>694800</xdr:colOff>
      <xdr:row>25</xdr:row>
      <xdr:rowOff>152280</xdr:rowOff>
    </xdr:to>
    <xdr:pic>
      <xdr:nvPicPr>
        <xdr:cNvPr id="39" name="Picture 150" descr="bouton_iaca313">
          <a:hlinkClick r:id="rId62"/>
        </xdr:cNvPr>
        <xdr:cNvPicPr/>
      </xdr:nvPicPr>
      <xdr:blipFill>
        <a:blip r:embed="rId63"/>
        <a:stretch/>
      </xdr:blipFill>
      <xdr:spPr>
        <a:xfrm>
          <a:off x="4517280" y="5257800"/>
          <a:ext cx="262440" cy="142920"/>
        </a:xfrm>
        <a:prstGeom prst="rect">
          <a:avLst/>
        </a:prstGeom>
        <a:ln w="0">
          <a:noFill/>
        </a:ln>
      </xdr:spPr>
    </xdr:pic>
    <xdr:clientData/>
  </xdr:twoCellAnchor>
  <xdr:twoCellAnchor editAs="oneCell">
    <xdr:from>
      <xdr:col>4</xdr:col>
      <xdr:colOff>432360</xdr:colOff>
      <xdr:row>26</xdr:row>
      <xdr:rowOff>9720</xdr:rowOff>
    </xdr:from>
    <xdr:to>
      <xdr:col>4</xdr:col>
      <xdr:colOff>694800</xdr:colOff>
      <xdr:row>26</xdr:row>
      <xdr:rowOff>152640</xdr:rowOff>
    </xdr:to>
    <xdr:pic>
      <xdr:nvPicPr>
        <xdr:cNvPr id="40" name="Picture 151" descr="bouton_iaca313">
          <a:hlinkClick r:id="rId64"/>
        </xdr:cNvPr>
        <xdr:cNvPicPr/>
      </xdr:nvPicPr>
      <xdr:blipFill>
        <a:blip r:embed="rId65"/>
        <a:stretch/>
      </xdr:blipFill>
      <xdr:spPr>
        <a:xfrm>
          <a:off x="4517280" y="5419800"/>
          <a:ext cx="262440" cy="142920"/>
        </a:xfrm>
        <a:prstGeom prst="rect">
          <a:avLst/>
        </a:prstGeom>
        <a:ln w="0">
          <a:noFill/>
        </a:ln>
      </xdr:spPr>
    </xdr:pic>
    <xdr:clientData/>
  </xdr:twoCellAnchor>
  <xdr:twoCellAnchor editAs="oneCell">
    <xdr:from>
      <xdr:col>4</xdr:col>
      <xdr:colOff>432360</xdr:colOff>
      <xdr:row>11</xdr:row>
      <xdr:rowOff>9360</xdr:rowOff>
    </xdr:from>
    <xdr:to>
      <xdr:col>4</xdr:col>
      <xdr:colOff>694800</xdr:colOff>
      <xdr:row>11</xdr:row>
      <xdr:rowOff>152280</xdr:rowOff>
    </xdr:to>
    <xdr:pic>
      <xdr:nvPicPr>
        <xdr:cNvPr id="41" name="Picture 164" descr="bouton_iaca313">
          <a:hlinkClick r:id="rId66"/>
        </xdr:cNvPr>
        <xdr:cNvPicPr/>
      </xdr:nvPicPr>
      <xdr:blipFill>
        <a:blip r:embed="rId67"/>
        <a:stretch/>
      </xdr:blipFill>
      <xdr:spPr>
        <a:xfrm>
          <a:off x="4517280" y="2952720"/>
          <a:ext cx="262440" cy="142920"/>
        </a:xfrm>
        <a:prstGeom prst="rect">
          <a:avLst/>
        </a:prstGeom>
        <a:ln w="0">
          <a:noFill/>
        </a:ln>
      </xdr:spPr>
    </xdr:pic>
    <xdr:clientData/>
  </xdr:twoCellAnchor>
  <xdr:twoCellAnchor editAs="oneCell">
    <xdr:from>
      <xdr:col>4</xdr:col>
      <xdr:colOff>432360</xdr:colOff>
      <xdr:row>18</xdr:row>
      <xdr:rowOff>0</xdr:rowOff>
    </xdr:from>
    <xdr:to>
      <xdr:col>4</xdr:col>
      <xdr:colOff>694800</xdr:colOff>
      <xdr:row>18</xdr:row>
      <xdr:rowOff>142920</xdr:rowOff>
    </xdr:to>
    <xdr:pic>
      <xdr:nvPicPr>
        <xdr:cNvPr id="42" name="Picture 266" descr="bouton_iaca313">
          <a:hlinkClick r:id="rId68"/>
        </xdr:cNvPr>
        <xdr:cNvPicPr/>
      </xdr:nvPicPr>
      <xdr:blipFill>
        <a:blip r:embed="rId69"/>
        <a:stretch/>
      </xdr:blipFill>
      <xdr:spPr>
        <a:xfrm>
          <a:off x="4517280" y="4076640"/>
          <a:ext cx="262440" cy="142920"/>
        </a:xfrm>
        <a:prstGeom prst="rect">
          <a:avLst/>
        </a:prstGeom>
        <a:ln w="0">
          <a:noFill/>
        </a:ln>
      </xdr:spPr>
    </xdr:pic>
    <xdr:clientData/>
  </xdr:twoCellAnchor>
  <xdr:twoCellAnchor editAs="oneCell">
    <xdr:from>
      <xdr:col>2</xdr:col>
      <xdr:colOff>1066320</xdr:colOff>
      <xdr:row>0</xdr:row>
      <xdr:rowOff>810360</xdr:rowOff>
    </xdr:from>
    <xdr:to>
      <xdr:col>9</xdr:col>
      <xdr:colOff>287640</xdr:colOff>
      <xdr:row>3</xdr:row>
      <xdr:rowOff>194040</xdr:rowOff>
    </xdr:to>
    <xdr:grpSp>
      <xdr:nvGrpSpPr>
        <xdr:cNvPr id="43" name="Group 292"/>
        <xdr:cNvGrpSpPr/>
      </xdr:nvGrpSpPr>
      <xdr:grpSpPr>
        <a:xfrm>
          <a:off x="2827080" y="810360"/>
          <a:ext cx="5951160" cy="964800"/>
          <a:chOff x="2827080" y="810360"/>
          <a:chExt cx="5951160" cy="964800"/>
        </a:xfrm>
      </xdr:grpSpPr>
      <xdr:sp>
        <xdr:nvSpPr>
          <xdr:cNvPr id="44" name="Rectangle 278"/>
          <xdr:cNvSpPr/>
        </xdr:nvSpPr>
        <xdr:spPr>
          <a:xfrm>
            <a:off x="2827080" y="901440"/>
            <a:ext cx="5951160" cy="873720"/>
          </a:xfrm>
          <a:prstGeom prst="rect">
            <a:avLst/>
          </a:prstGeom>
          <a:solidFill>
            <a:srgbClr val="ffffff"/>
          </a:solidFill>
          <a:ln w="0">
            <a:noFill/>
          </a:ln>
        </xdr:spPr>
        <xdr:style>
          <a:lnRef idx="0"/>
          <a:fillRef idx="0"/>
          <a:effectRef idx="0"/>
          <a:fontRef idx="minor"/>
        </xdr:style>
      </xdr:sp>
      <xdr:grpSp>
        <xdr:nvGrpSpPr>
          <xdr:cNvPr id="45" name="Group 276"/>
          <xdr:cNvGrpSpPr/>
        </xdr:nvGrpSpPr>
        <xdr:grpSpPr>
          <a:xfrm>
            <a:off x="3418920" y="810360"/>
            <a:ext cx="3087720" cy="816840"/>
            <a:chOff x="3418920" y="810360"/>
            <a:chExt cx="3087720" cy="816840"/>
          </a:xfrm>
        </xdr:grpSpPr>
        <xdr:sp>
          <xdr:nvSpPr>
            <xdr:cNvPr id="46" name="Oval 108"/>
            <xdr:cNvSpPr/>
          </xdr:nvSpPr>
          <xdr:spPr>
            <a:xfrm>
              <a:off x="3418920" y="810360"/>
              <a:ext cx="3087720" cy="816840"/>
            </a:xfrm>
            <a:prstGeom prst="ellipse">
              <a:avLst/>
            </a:prstGeom>
            <a:solidFill>
              <a:srgbClr val="99ccff"/>
            </a:solidFill>
            <a:ln w="9360">
              <a:solidFill>
                <a:srgbClr val="000000"/>
              </a:solidFill>
              <a:miter/>
            </a:ln>
          </xdr:spPr>
          <xdr:style>
            <a:lnRef idx="0"/>
            <a:fillRef idx="0"/>
            <a:effectRef idx="0"/>
            <a:fontRef idx="minor"/>
          </xdr:style>
        </xdr:sp>
        <xdr:sp>
          <xdr:nvSpPr>
            <xdr:cNvPr id="47" name="Text Box 109"/>
            <xdr:cNvSpPr/>
          </xdr:nvSpPr>
          <xdr:spPr>
            <a:xfrm>
              <a:off x="3993840" y="991800"/>
              <a:ext cx="1884600" cy="465120"/>
            </a:xfrm>
            <a:prstGeom prst="rect">
              <a:avLst/>
            </a:prstGeom>
            <a:solidFill>
              <a:srgbClr val="99cc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mplir les cases quadrillées  bleues seulement</a:t>
              </a:r>
              <a:endParaRPr b="0" lang="en-US" sz="1000" spc="-1" strike="noStrike">
                <a:latin typeface="Times New Roman"/>
              </a:endParaRPr>
            </a:p>
          </xdr:txBody>
        </xdr:sp>
      </xdr:grpSp>
    </xdr:grpSp>
    <xdr:clientData/>
  </xdr:twoCellAnchor>
  <xdr:twoCellAnchor editAs="oneCell">
    <xdr:from>
      <xdr:col>0</xdr:col>
      <xdr:colOff>60480</xdr:colOff>
      <xdr:row>32</xdr:row>
      <xdr:rowOff>9360</xdr:rowOff>
    </xdr:from>
    <xdr:to>
      <xdr:col>0</xdr:col>
      <xdr:colOff>322200</xdr:colOff>
      <xdr:row>32</xdr:row>
      <xdr:rowOff>152280</xdr:rowOff>
    </xdr:to>
    <xdr:pic>
      <xdr:nvPicPr>
        <xdr:cNvPr id="48" name="Picture 310" descr="bouton_iaca313">
          <a:hlinkClick r:id="rId70"/>
        </xdr:cNvPr>
        <xdr:cNvPicPr/>
      </xdr:nvPicPr>
      <xdr:blipFill>
        <a:blip r:embed="rId71"/>
        <a:stretch/>
      </xdr:blipFill>
      <xdr:spPr>
        <a:xfrm>
          <a:off x="60480" y="6400800"/>
          <a:ext cx="261720" cy="142920"/>
        </a:xfrm>
        <a:prstGeom prst="rect">
          <a:avLst/>
        </a:prstGeom>
        <a:ln w="0">
          <a:noFill/>
        </a:ln>
      </xdr:spPr>
    </xdr:pic>
    <xdr:clientData/>
  </xdr:twoCellAnchor>
  <xdr:twoCellAnchor editAs="oneCell">
    <xdr:from>
      <xdr:col>4</xdr:col>
      <xdr:colOff>432360</xdr:colOff>
      <xdr:row>27</xdr:row>
      <xdr:rowOff>9360</xdr:rowOff>
    </xdr:from>
    <xdr:to>
      <xdr:col>4</xdr:col>
      <xdr:colOff>694800</xdr:colOff>
      <xdr:row>27</xdr:row>
      <xdr:rowOff>151920</xdr:rowOff>
    </xdr:to>
    <xdr:pic>
      <xdr:nvPicPr>
        <xdr:cNvPr id="49" name="Picture 311" descr="bouton_iaca313">
          <a:hlinkClick r:id="rId72"/>
        </xdr:cNvPr>
        <xdr:cNvPicPr/>
      </xdr:nvPicPr>
      <xdr:blipFill>
        <a:blip r:embed="rId73"/>
        <a:stretch/>
      </xdr:blipFill>
      <xdr:spPr>
        <a:xfrm>
          <a:off x="4517280" y="5581440"/>
          <a:ext cx="262440" cy="142560"/>
        </a:xfrm>
        <a:prstGeom prst="rect">
          <a:avLst/>
        </a:prstGeom>
        <a:ln w="0">
          <a:noFill/>
        </a:ln>
      </xdr:spPr>
    </xdr:pic>
    <xdr:clientData/>
  </xdr:twoCellAnchor>
  <xdr:twoCellAnchor editAs="oneCell">
    <xdr:from>
      <xdr:col>4</xdr:col>
      <xdr:colOff>432360</xdr:colOff>
      <xdr:row>8</xdr:row>
      <xdr:rowOff>9360</xdr:rowOff>
    </xdr:from>
    <xdr:to>
      <xdr:col>4</xdr:col>
      <xdr:colOff>694800</xdr:colOff>
      <xdr:row>8</xdr:row>
      <xdr:rowOff>152280</xdr:rowOff>
    </xdr:to>
    <xdr:pic>
      <xdr:nvPicPr>
        <xdr:cNvPr id="50" name="Picture 359" descr="bouton_iaca313">
          <a:hlinkClick r:id="rId74"/>
        </xdr:cNvPr>
        <xdr:cNvPicPr/>
      </xdr:nvPicPr>
      <xdr:blipFill>
        <a:blip r:embed="rId75"/>
        <a:stretch/>
      </xdr:blipFill>
      <xdr:spPr>
        <a:xfrm>
          <a:off x="4517280" y="2447640"/>
          <a:ext cx="262440" cy="142920"/>
        </a:xfrm>
        <a:prstGeom prst="rect">
          <a:avLst/>
        </a:prstGeom>
        <a:ln w="0">
          <a:noFill/>
        </a:ln>
      </xdr:spPr>
    </xdr:pic>
    <xdr:clientData/>
  </xdr:twoCellAnchor>
  <xdr:twoCellAnchor editAs="oneCell">
    <xdr:from>
      <xdr:col>4</xdr:col>
      <xdr:colOff>432360</xdr:colOff>
      <xdr:row>7</xdr:row>
      <xdr:rowOff>9360</xdr:rowOff>
    </xdr:from>
    <xdr:to>
      <xdr:col>4</xdr:col>
      <xdr:colOff>694800</xdr:colOff>
      <xdr:row>7</xdr:row>
      <xdr:rowOff>152280</xdr:rowOff>
    </xdr:to>
    <xdr:pic>
      <xdr:nvPicPr>
        <xdr:cNvPr id="51" name="Picture 360" descr="bouton_iaca313">
          <a:hlinkClick r:id="rId76"/>
        </xdr:cNvPr>
        <xdr:cNvPicPr/>
      </xdr:nvPicPr>
      <xdr:blipFill>
        <a:blip r:embed="rId77"/>
        <a:stretch/>
      </xdr:blipFill>
      <xdr:spPr>
        <a:xfrm>
          <a:off x="4517280" y="2286000"/>
          <a:ext cx="262440" cy="142920"/>
        </a:xfrm>
        <a:prstGeom prst="rect">
          <a:avLst/>
        </a:prstGeom>
        <a:ln w="0">
          <a:noFill/>
        </a:ln>
      </xdr:spPr>
    </xdr:pic>
    <xdr:clientData/>
  </xdr:twoCellAnchor>
  <xdr:twoCellAnchor editAs="oneCell">
    <xdr:from>
      <xdr:col>4</xdr:col>
      <xdr:colOff>432360</xdr:colOff>
      <xdr:row>5</xdr:row>
      <xdr:rowOff>9360</xdr:rowOff>
    </xdr:from>
    <xdr:to>
      <xdr:col>4</xdr:col>
      <xdr:colOff>694800</xdr:colOff>
      <xdr:row>5</xdr:row>
      <xdr:rowOff>152280</xdr:rowOff>
    </xdr:to>
    <xdr:pic>
      <xdr:nvPicPr>
        <xdr:cNvPr id="52" name="Picture 361" descr="bouton_iaca313">
          <a:hlinkClick r:id="rId78"/>
        </xdr:cNvPr>
        <xdr:cNvPicPr/>
      </xdr:nvPicPr>
      <xdr:blipFill>
        <a:blip r:embed="rId79"/>
        <a:stretch/>
      </xdr:blipFill>
      <xdr:spPr>
        <a:xfrm>
          <a:off x="4517280" y="1962000"/>
          <a:ext cx="262440" cy="142920"/>
        </a:xfrm>
        <a:prstGeom prst="rect">
          <a:avLst/>
        </a:prstGeom>
        <a:ln w="0">
          <a:noFill/>
        </a:ln>
      </xdr:spPr>
    </xdr:pic>
    <xdr:clientData/>
  </xdr:twoCellAnchor>
  <xdr:twoCellAnchor editAs="oneCell">
    <xdr:from>
      <xdr:col>0</xdr:col>
      <xdr:colOff>60480</xdr:colOff>
      <xdr:row>12</xdr:row>
      <xdr:rowOff>19080</xdr:rowOff>
    </xdr:from>
    <xdr:to>
      <xdr:col>0</xdr:col>
      <xdr:colOff>321840</xdr:colOff>
      <xdr:row>12</xdr:row>
      <xdr:rowOff>162000</xdr:rowOff>
    </xdr:to>
    <xdr:pic>
      <xdr:nvPicPr>
        <xdr:cNvPr id="53" name="Picture 381" descr="bouton_iaca313">
          <a:hlinkClick r:id="rId80"/>
        </xdr:cNvPr>
        <xdr:cNvPicPr/>
      </xdr:nvPicPr>
      <xdr:blipFill>
        <a:blip r:embed="rId81"/>
        <a:stretch/>
      </xdr:blipFill>
      <xdr:spPr>
        <a:xfrm>
          <a:off x="60480" y="3124080"/>
          <a:ext cx="261360" cy="142920"/>
        </a:xfrm>
        <a:prstGeom prst="rect">
          <a:avLst/>
        </a:prstGeom>
        <a:ln w="0">
          <a:noFill/>
        </a:ln>
      </xdr:spPr>
    </xdr:pic>
    <xdr:clientData/>
  </xdr:twoCellAnchor>
  <xdr:twoCellAnchor editAs="oneCell">
    <xdr:from>
      <xdr:col>0</xdr:col>
      <xdr:colOff>60480</xdr:colOff>
      <xdr:row>10</xdr:row>
      <xdr:rowOff>19080</xdr:rowOff>
    </xdr:from>
    <xdr:to>
      <xdr:col>0</xdr:col>
      <xdr:colOff>321840</xdr:colOff>
      <xdr:row>10</xdr:row>
      <xdr:rowOff>162000</xdr:rowOff>
    </xdr:to>
    <xdr:pic>
      <xdr:nvPicPr>
        <xdr:cNvPr id="54" name="Picture 122" descr="bouton_iaca313">
          <a:hlinkClick r:id="rId82"/>
        </xdr:cNvPr>
        <xdr:cNvPicPr/>
      </xdr:nvPicPr>
      <xdr:blipFill>
        <a:blip r:embed="rId83"/>
        <a:stretch/>
      </xdr:blipFill>
      <xdr:spPr>
        <a:xfrm>
          <a:off x="60480" y="2800440"/>
          <a:ext cx="261360" cy="142920"/>
        </a:xfrm>
        <a:prstGeom prst="rect">
          <a:avLst/>
        </a:prstGeom>
        <a:ln w="0">
          <a:noFill/>
        </a:ln>
      </xdr:spPr>
    </xdr:pic>
    <xdr:clientData/>
  </xdr:twoCellAnchor>
  <xdr:twoCellAnchor editAs="oneCell">
    <xdr:from>
      <xdr:col>1</xdr:col>
      <xdr:colOff>0</xdr:colOff>
      <xdr:row>2</xdr:row>
      <xdr:rowOff>86040</xdr:rowOff>
    </xdr:from>
    <xdr:to>
      <xdr:col>3</xdr:col>
      <xdr:colOff>394200</xdr:colOff>
      <xdr:row>4</xdr:row>
      <xdr:rowOff>19080</xdr:rowOff>
    </xdr:to>
    <xdr:clientData/>
  </xdr:twoCellAnchor>
  <xdr:twoCellAnchor editAs="oneCell">
    <xdr:from>
      <xdr:col>1</xdr:col>
      <xdr:colOff>0</xdr:colOff>
      <xdr:row>0</xdr:row>
      <xdr:rowOff>1188720</xdr:rowOff>
    </xdr:from>
    <xdr:to>
      <xdr:col>3</xdr:col>
      <xdr:colOff>353160</xdr:colOff>
      <xdr:row>2</xdr:row>
      <xdr:rowOff>75960</xdr:rowOff>
    </xdr:to>
    <xdr:clientData/>
  </xdr:twoCellAnchor>
  <xdr:twoCellAnchor editAs="oneCell">
    <xdr:from>
      <xdr:col>7</xdr:col>
      <xdr:colOff>1047240</xdr:colOff>
      <xdr:row>1</xdr:row>
      <xdr:rowOff>47160</xdr:rowOff>
    </xdr:from>
    <xdr:to>
      <xdr:col>9</xdr:col>
      <xdr:colOff>564120</xdr:colOff>
      <xdr:row>2</xdr:row>
      <xdr:rowOff>152640</xdr:rowOff>
    </xdr:to>
    <xdr:clientData/>
  </xdr:twoCellAnchor>
  <xdr:twoCellAnchor editAs="oneCell">
    <xdr:from>
      <xdr:col>8</xdr:col>
      <xdr:colOff>221040</xdr:colOff>
      <xdr:row>0</xdr:row>
      <xdr:rowOff>83520</xdr:rowOff>
    </xdr:from>
    <xdr:to>
      <xdr:col>9</xdr:col>
      <xdr:colOff>262440</xdr:colOff>
      <xdr:row>0</xdr:row>
      <xdr:rowOff>1036440</xdr:rowOff>
    </xdr:to>
    <xdr:pic>
      <xdr:nvPicPr>
        <xdr:cNvPr id="55" name="Image 1" descr=""/>
        <xdr:cNvPicPr/>
      </xdr:nvPicPr>
      <xdr:blipFill>
        <a:blip r:embed="rId84"/>
        <a:stretch/>
      </xdr:blipFill>
      <xdr:spPr>
        <a:xfrm>
          <a:off x="7896960" y="83520"/>
          <a:ext cx="85608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C22" activeCellId="0" sqref="C22:H24"/>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2.28"/>
    <col collapsed="false" customWidth="true" hidden="false" outlineLevel="0" max="3" min="3" style="0" width="15.7"/>
    <col collapsed="false" customWidth="true" hidden="false" outlineLevel="0" max="4" min="4" style="0" width="3.56"/>
    <col collapsed="false" customWidth="true" hidden="false" outlineLevel="0" max="5" min="5" style="0" width="10.85"/>
    <col collapsed="false" customWidth="true" hidden="false" outlineLevel="0" max="8" min="8" style="0" width="30.41"/>
    <col collapsed="false" customWidth="true" hidden="false" outlineLevel="0" max="9" min="9" style="0" width="4.28"/>
  </cols>
  <sheetData>
    <row r="1" customFormat="false" ht="15.75" hidden="false" customHeight="false" outlineLevel="0" collapsed="false">
      <c r="A1" s="1" t="s">
        <v>0</v>
      </c>
      <c r="B1" s="1"/>
      <c r="C1" s="1"/>
      <c r="D1" s="1"/>
      <c r="E1" s="1"/>
      <c r="F1" s="1"/>
      <c r="G1" s="1"/>
      <c r="H1" s="1"/>
      <c r="I1" s="1"/>
    </row>
    <row r="2" customFormat="false" ht="12.75" hidden="false" customHeight="false" outlineLevel="0" collapsed="false">
      <c r="A2" s="2"/>
      <c r="B2" s="2"/>
      <c r="C2" s="2"/>
      <c r="D2" s="2"/>
      <c r="E2" s="2"/>
      <c r="F2" s="2"/>
      <c r="G2" s="2"/>
      <c r="H2" s="2"/>
      <c r="I2" s="2"/>
    </row>
    <row r="3" customFormat="false" ht="16.5" hidden="false" customHeight="true" outlineLevel="0" collapsed="false">
      <c r="A3" s="2"/>
      <c r="B3" s="2"/>
      <c r="C3" s="3" t="s">
        <v>1</v>
      </c>
      <c r="D3" s="3"/>
      <c r="E3" s="3"/>
      <c r="F3" s="3"/>
      <c r="G3" s="3"/>
      <c r="H3" s="3"/>
      <c r="I3" s="2"/>
    </row>
    <row r="4" customFormat="false" ht="16.5" hidden="false" customHeight="true" outlineLevel="0" collapsed="false">
      <c r="A4" s="2"/>
      <c r="B4" s="2"/>
      <c r="C4" s="3"/>
      <c r="D4" s="3"/>
      <c r="E4" s="3"/>
      <c r="F4" s="3"/>
      <c r="G4" s="3"/>
      <c r="H4" s="3"/>
      <c r="I4" s="2"/>
    </row>
    <row r="5" customFormat="false" ht="12.75" hidden="false" customHeight="false" outlineLevel="0" collapsed="false">
      <c r="A5" s="2"/>
      <c r="B5" s="2"/>
      <c r="C5" s="4" t="s">
        <v>2</v>
      </c>
      <c r="D5" s="2"/>
      <c r="E5" s="2"/>
      <c r="F5" s="2"/>
      <c r="G5" s="2"/>
      <c r="H5" s="2"/>
      <c r="I5" s="2"/>
    </row>
    <row r="6" customFormat="false" ht="12.75" hidden="false" customHeight="false" outlineLevel="0" collapsed="false">
      <c r="A6" s="2"/>
      <c r="B6" s="2"/>
      <c r="C6" s="5" t="s">
        <v>3</v>
      </c>
      <c r="D6" s="2"/>
      <c r="E6" s="2"/>
      <c r="F6" s="2"/>
      <c r="G6" s="2"/>
      <c r="H6" s="2"/>
      <c r="I6" s="2"/>
    </row>
    <row r="7" customFormat="false" ht="12.75" hidden="false" customHeight="false" outlineLevel="0" collapsed="false">
      <c r="A7" s="2"/>
      <c r="B7" s="2"/>
      <c r="C7" s="5" t="s">
        <v>4</v>
      </c>
      <c r="D7" s="2"/>
      <c r="E7" s="2"/>
      <c r="F7" s="2"/>
      <c r="G7" s="2"/>
      <c r="H7" s="2"/>
      <c r="I7" s="2"/>
    </row>
    <row r="8" customFormat="false" ht="12.75" hidden="false" customHeight="false" outlineLevel="0" collapsed="false">
      <c r="A8" s="2"/>
      <c r="B8" s="2"/>
      <c r="C8" s="4" t="s">
        <v>5</v>
      </c>
      <c r="D8" s="2"/>
      <c r="E8" s="2"/>
      <c r="F8" s="2"/>
      <c r="G8" s="2"/>
      <c r="H8" s="2"/>
      <c r="I8" s="2"/>
    </row>
    <row r="9" customFormat="false" ht="12.75" hidden="false" customHeight="false" outlineLevel="0" collapsed="false">
      <c r="A9" s="2"/>
      <c r="B9" s="2"/>
      <c r="C9" s="6" t="s">
        <v>6</v>
      </c>
      <c r="D9" s="2"/>
      <c r="E9" s="2"/>
      <c r="F9" s="2"/>
      <c r="G9" s="2"/>
      <c r="H9" s="2"/>
      <c r="I9" s="2"/>
    </row>
    <row r="10" customFormat="false" ht="12.75" hidden="false" customHeight="false" outlineLevel="0" collapsed="false">
      <c r="A10" s="2"/>
      <c r="B10" s="2"/>
      <c r="C10" s="6" t="s">
        <v>7</v>
      </c>
      <c r="D10" s="2"/>
      <c r="E10" s="2"/>
      <c r="F10" s="2"/>
      <c r="G10" s="2"/>
      <c r="H10" s="2"/>
      <c r="I10" s="2"/>
    </row>
    <row r="11" customFormat="false" ht="12.75" hidden="false" customHeight="false" outlineLevel="0" collapsed="false">
      <c r="A11" s="2"/>
      <c r="B11" s="2"/>
      <c r="D11" s="2"/>
      <c r="E11" s="2"/>
      <c r="F11" s="2"/>
      <c r="G11" s="2"/>
      <c r="H11" s="2"/>
      <c r="I11" s="2"/>
    </row>
    <row r="12" customFormat="false" ht="24.75" hidden="false" customHeight="true" outlineLevel="0" collapsed="false">
      <c r="A12" s="2"/>
      <c r="B12" s="2"/>
      <c r="C12" s="3" t="s">
        <v>8</v>
      </c>
      <c r="D12" s="3"/>
      <c r="E12" s="3"/>
      <c r="F12" s="3"/>
      <c r="G12" s="3"/>
      <c r="H12" s="3"/>
      <c r="I12" s="2"/>
    </row>
    <row r="13" customFormat="false" ht="24.75" hidden="false" customHeight="true" outlineLevel="0" collapsed="false">
      <c r="A13" s="2"/>
      <c r="B13" s="2"/>
      <c r="C13" s="3"/>
      <c r="D13" s="3"/>
      <c r="E13" s="3"/>
      <c r="F13" s="3"/>
      <c r="G13" s="3"/>
      <c r="H13" s="3"/>
      <c r="I13" s="2"/>
    </row>
    <row r="14" customFormat="false" ht="12.75" hidden="false" customHeight="false" outlineLevel="0" collapsed="false">
      <c r="A14" s="2"/>
      <c r="B14" s="2"/>
      <c r="C14" s="7"/>
      <c r="D14" s="7"/>
      <c r="E14" s="7"/>
      <c r="F14" s="7"/>
      <c r="G14" s="7"/>
      <c r="H14" s="7"/>
      <c r="I14" s="2"/>
    </row>
    <row r="15" customFormat="false" ht="12.75" hidden="false" customHeight="true" outlineLevel="0" collapsed="false">
      <c r="A15" s="2"/>
      <c r="B15" s="2"/>
      <c r="C15" s="8" t="s">
        <v>9</v>
      </c>
      <c r="D15" s="8"/>
      <c r="E15" s="8"/>
      <c r="F15" s="8"/>
      <c r="G15" s="8"/>
      <c r="H15" s="8"/>
      <c r="I15" s="2"/>
    </row>
    <row r="16" customFormat="false" ht="39" hidden="false" customHeight="true" outlineLevel="0" collapsed="false">
      <c r="A16" s="2"/>
      <c r="B16" s="2"/>
      <c r="C16" s="8"/>
      <c r="D16" s="8"/>
      <c r="E16" s="8"/>
      <c r="F16" s="8"/>
      <c r="G16" s="8"/>
      <c r="H16" s="8"/>
      <c r="I16" s="2"/>
    </row>
    <row r="17" customFormat="false" ht="24.75" hidden="false" customHeight="true" outlineLevel="0" collapsed="false">
      <c r="A17" s="2"/>
      <c r="B17" s="2"/>
      <c r="C17" s="7"/>
      <c r="D17" s="7"/>
      <c r="E17" s="7"/>
      <c r="F17" s="7"/>
      <c r="G17" s="7"/>
      <c r="H17" s="7"/>
      <c r="I17" s="2"/>
    </row>
    <row r="18" customFormat="false" ht="12.75" hidden="false" customHeight="false" outlineLevel="0" collapsed="false">
      <c r="A18" s="2"/>
      <c r="B18" s="2"/>
      <c r="C18" s="2"/>
      <c r="D18" s="2"/>
      <c r="E18" s="2"/>
      <c r="F18" s="2"/>
      <c r="G18" s="2"/>
      <c r="H18" s="2"/>
      <c r="I18" s="2"/>
    </row>
    <row r="19" customFormat="false" ht="20.25" hidden="false" customHeight="false" outlineLevel="0" collapsed="false">
      <c r="A19" s="2"/>
      <c r="B19" s="2"/>
      <c r="C19" s="2"/>
      <c r="D19" s="9"/>
      <c r="E19" s="10"/>
      <c r="F19" s="9"/>
      <c r="G19" s="9"/>
      <c r="H19" s="2"/>
      <c r="I19" s="2"/>
    </row>
    <row r="20" customFormat="false" ht="15" hidden="false" customHeight="false" outlineLevel="0" collapsed="false">
      <c r="A20" s="2"/>
      <c r="B20" s="2"/>
      <c r="C20" s="2"/>
      <c r="D20" s="2"/>
      <c r="E20" s="11"/>
      <c r="F20" s="2"/>
      <c r="G20" s="2"/>
      <c r="H20" s="2"/>
      <c r="I20" s="2"/>
    </row>
    <row r="21" customFormat="false" ht="12.75" hidden="false" customHeight="false" outlineLevel="0" collapsed="false">
      <c r="A21" s="12"/>
      <c r="B21" s="13" t="s">
        <v>10</v>
      </c>
      <c r="C21" s="2"/>
      <c r="D21" s="2"/>
      <c r="E21" s="2"/>
      <c r="F21" s="2"/>
      <c r="G21" s="2"/>
      <c r="H21" s="2"/>
      <c r="I21" s="12"/>
    </row>
    <row r="22" customFormat="false" ht="12.75" hidden="false" customHeight="true" outlineLevel="0" collapsed="false">
      <c r="A22" s="2"/>
      <c r="B22" s="14" t="s">
        <v>11</v>
      </c>
      <c r="C22" s="15" t="s">
        <v>12</v>
      </c>
      <c r="D22" s="15"/>
      <c r="E22" s="15"/>
      <c r="F22" s="15"/>
      <c r="G22" s="15"/>
      <c r="H22" s="15"/>
      <c r="I22" s="12"/>
    </row>
    <row r="23" customFormat="false" ht="12.75" hidden="false" customHeight="false" outlineLevel="0" collapsed="false">
      <c r="A23" s="14"/>
      <c r="B23" s="14"/>
      <c r="C23" s="15"/>
      <c r="D23" s="15"/>
      <c r="E23" s="15"/>
      <c r="F23" s="15"/>
      <c r="G23" s="15"/>
      <c r="H23" s="15"/>
      <c r="I23" s="12"/>
      <c r="K23" s="16"/>
      <c r="L23" s="16"/>
      <c r="M23" s="16"/>
      <c r="N23" s="16"/>
    </row>
    <row r="24" customFormat="false" ht="12.75" hidden="false" customHeight="false" outlineLevel="0" collapsed="false">
      <c r="A24" s="14"/>
      <c r="B24" s="14"/>
      <c r="C24" s="15"/>
      <c r="D24" s="15"/>
      <c r="E24" s="15"/>
      <c r="F24" s="15"/>
      <c r="G24" s="15"/>
      <c r="H24" s="15"/>
      <c r="I24" s="12"/>
      <c r="K24" s="16"/>
      <c r="L24" s="16"/>
      <c r="M24" s="16"/>
      <c r="N24" s="16"/>
    </row>
    <row r="25" customFormat="false" ht="12.75" hidden="false" customHeight="false" outlineLevel="0" collapsed="false">
      <c r="A25" s="14"/>
      <c r="B25" s="14"/>
      <c r="C25" s="17"/>
      <c r="D25" s="17"/>
      <c r="E25" s="17"/>
      <c r="F25" s="17"/>
      <c r="G25" s="17"/>
      <c r="H25" s="17"/>
      <c r="I25" s="12"/>
      <c r="K25" s="16"/>
      <c r="L25" s="16"/>
      <c r="M25" s="16"/>
      <c r="N25" s="16"/>
    </row>
    <row r="26" customFormat="false" ht="12.75" hidden="false" customHeight="true" outlineLevel="0" collapsed="false">
      <c r="A26" s="2"/>
      <c r="B26" s="14" t="s">
        <v>11</v>
      </c>
      <c r="C26" s="15" t="s">
        <v>13</v>
      </c>
      <c r="D26" s="15"/>
      <c r="E26" s="15"/>
      <c r="F26" s="15"/>
      <c r="G26" s="15"/>
      <c r="H26" s="15"/>
      <c r="I26" s="12"/>
      <c r="K26" s="16"/>
      <c r="L26" s="16"/>
      <c r="M26" s="16"/>
      <c r="N26" s="16"/>
    </row>
    <row r="27" customFormat="false" ht="12.75" hidden="false" customHeight="false" outlineLevel="0" collapsed="false">
      <c r="A27" s="14"/>
      <c r="B27" s="14"/>
      <c r="C27" s="15"/>
      <c r="D27" s="15"/>
      <c r="E27" s="15"/>
      <c r="F27" s="15"/>
      <c r="G27" s="15"/>
      <c r="H27" s="15"/>
      <c r="I27" s="12"/>
      <c r="K27" s="16"/>
      <c r="L27" s="16"/>
      <c r="M27" s="16"/>
      <c r="N27" s="16"/>
    </row>
    <row r="28" customFormat="false" ht="12.75" hidden="false" customHeight="false" outlineLevel="0" collapsed="false">
      <c r="A28" s="12"/>
      <c r="B28" s="12"/>
      <c r="C28" s="15"/>
      <c r="D28" s="15"/>
      <c r="E28" s="15"/>
      <c r="F28" s="15"/>
      <c r="G28" s="15"/>
      <c r="H28" s="15"/>
      <c r="I28" s="12"/>
      <c r="K28" s="16"/>
      <c r="L28" s="16"/>
      <c r="M28" s="16"/>
      <c r="N28" s="16"/>
    </row>
    <row r="29" customFormat="false" ht="12.75" hidden="false" customHeight="false" outlineLevel="0" collapsed="false">
      <c r="A29" s="12"/>
      <c r="B29" s="12"/>
      <c r="C29" s="15"/>
      <c r="D29" s="15"/>
      <c r="E29" s="15"/>
      <c r="F29" s="15"/>
      <c r="G29" s="15"/>
      <c r="H29" s="15"/>
      <c r="I29" s="12"/>
      <c r="K29" s="16"/>
      <c r="L29" s="16"/>
      <c r="M29" s="16"/>
      <c r="N29" s="16"/>
    </row>
    <row r="30" customFormat="false" ht="12.75" hidden="false" customHeight="false" outlineLevel="0" collapsed="false">
      <c r="A30" s="12"/>
      <c r="B30" s="12"/>
      <c r="C30" s="17"/>
      <c r="D30" s="17"/>
      <c r="E30" s="17"/>
      <c r="F30" s="17"/>
      <c r="G30" s="17"/>
      <c r="H30" s="17"/>
      <c r="I30" s="12"/>
      <c r="K30" s="16"/>
      <c r="L30" s="16"/>
      <c r="M30" s="16"/>
      <c r="N30" s="16"/>
    </row>
    <row r="31" customFormat="false" ht="12.75" hidden="false" customHeight="true" outlineLevel="0" collapsed="false">
      <c r="A31" s="12"/>
      <c r="B31" s="14" t="s">
        <v>11</v>
      </c>
      <c r="C31" s="15" t="s">
        <v>14</v>
      </c>
      <c r="D31" s="15"/>
      <c r="E31" s="15"/>
      <c r="F31" s="15"/>
      <c r="G31" s="15"/>
      <c r="H31" s="15"/>
      <c r="I31" s="12"/>
      <c r="J31" s="16"/>
      <c r="K31" s="16"/>
      <c r="L31" s="16"/>
      <c r="M31" s="16"/>
      <c r="N31" s="16"/>
    </row>
    <row r="32" customFormat="false" ht="12.75" hidden="false" customHeight="false" outlineLevel="0" collapsed="false">
      <c r="A32" s="12"/>
      <c r="B32" s="12"/>
      <c r="C32" s="15"/>
      <c r="D32" s="15"/>
      <c r="E32" s="15"/>
      <c r="F32" s="15"/>
      <c r="G32" s="15"/>
      <c r="H32" s="15"/>
      <c r="I32" s="12"/>
      <c r="J32" s="16"/>
      <c r="K32" s="16"/>
      <c r="L32" s="16"/>
      <c r="M32" s="16"/>
      <c r="N32" s="16"/>
    </row>
    <row r="33" customFormat="false" ht="12.75" hidden="false" customHeight="false" outlineLevel="0" collapsed="false">
      <c r="A33" s="12"/>
      <c r="B33" s="12"/>
      <c r="C33" s="15"/>
      <c r="D33" s="15"/>
      <c r="E33" s="15"/>
      <c r="F33" s="15"/>
      <c r="G33" s="15"/>
      <c r="H33" s="15"/>
      <c r="I33" s="12"/>
      <c r="J33" s="16"/>
      <c r="K33" s="16"/>
      <c r="L33" s="16"/>
      <c r="M33" s="16"/>
      <c r="N33" s="16"/>
    </row>
    <row r="34" customFormat="false" ht="12.75" hidden="false" customHeight="false" outlineLevel="0" collapsed="false">
      <c r="A34" s="12"/>
      <c r="B34" s="12"/>
      <c r="C34" s="17"/>
      <c r="D34" s="17"/>
      <c r="E34" s="17"/>
      <c r="F34" s="17"/>
      <c r="G34" s="17"/>
      <c r="H34" s="17"/>
      <c r="I34" s="12"/>
      <c r="J34" s="16"/>
      <c r="K34" s="16"/>
      <c r="L34" s="16"/>
      <c r="M34" s="16"/>
      <c r="N34" s="16"/>
    </row>
    <row r="35" customFormat="false" ht="12.75" hidden="false" customHeight="true" outlineLevel="0" collapsed="false">
      <c r="A35" s="12"/>
      <c r="B35" s="14" t="s">
        <v>15</v>
      </c>
      <c r="C35" s="18" t="s">
        <v>16</v>
      </c>
      <c r="D35" s="18"/>
      <c r="E35" s="18"/>
      <c r="F35" s="18"/>
      <c r="G35" s="18"/>
      <c r="H35" s="18"/>
      <c r="I35" s="19"/>
      <c r="J35" s="19"/>
      <c r="K35" s="19"/>
      <c r="L35" s="19"/>
      <c r="M35" s="19"/>
      <c r="N35" s="16"/>
    </row>
    <row r="36" customFormat="false" ht="12.75" hidden="false" customHeight="false" outlineLevel="0" collapsed="false">
      <c r="A36" s="12"/>
      <c r="B36" s="12"/>
      <c r="C36" s="18"/>
      <c r="D36" s="18"/>
      <c r="E36" s="18"/>
      <c r="F36" s="18"/>
      <c r="G36" s="18"/>
      <c r="H36" s="18"/>
      <c r="I36" s="19"/>
      <c r="J36" s="19"/>
      <c r="K36" s="19"/>
      <c r="L36" s="19"/>
      <c r="M36" s="19"/>
      <c r="N36" s="16"/>
    </row>
    <row r="37" customFormat="false" ht="12.75" hidden="false" customHeight="false" outlineLevel="0" collapsed="false">
      <c r="A37" s="12"/>
      <c r="B37" s="12"/>
      <c r="C37" s="18"/>
      <c r="D37" s="18"/>
      <c r="E37" s="18"/>
      <c r="F37" s="18"/>
      <c r="G37" s="18"/>
      <c r="H37" s="18"/>
      <c r="I37" s="19"/>
      <c r="J37" s="19"/>
      <c r="K37" s="19"/>
      <c r="L37" s="19"/>
      <c r="M37" s="19"/>
      <c r="N37" s="16"/>
    </row>
    <row r="38" customFormat="false" ht="12.75" hidden="false" customHeight="false" outlineLevel="0" collapsed="false">
      <c r="A38" s="12"/>
      <c r="B38" s="12"/>
      <c r="C38" s="18"/>
      <c r="D38" s="18"/>
      <c r="E38" s="18"/>
      <c r="F38" s="18"/>
      <c r="G38" s="18"/>
      <c r="H38" s="18"/>
      <c r="I38" s="19"/>
      <c r="J38" s="19"/>
      <c r="K38" s="19"/>
      <c r="L38" s="19"/>
      <c r="M38" s="19"/>
      <c r="N38" s="16"/>
    </row>
    <row r="39" customFormat="false" ht="12.75" hidden="false" customHeight="false" outlineLevel="0" collapsed="false">
      <c r="A39" s="12"/>
      <c r="B39" s="12"/>
      <c r="C39" s="18"/>
      <c r="D39" s="18"/>
      <c r="E39" s="18"/>
      <c r="F39" s="18"/>
      <c r="G39" s="18"/>
      <c r="H39" s="18"/>
      <c r="I39" s="19"/>
      <c r="J39" s="19"/>
      <c r="K39" s="19"/>
      <c r="L39" s="19"/>
      <c r="M39" s="19"/>
      <c r="N39" s="16"/>
    </row>
    <row r="40" customFormat="false" ht="12.75" hidden="false" customHeight="false" outlineLevel="0" collapsed="false">
      <c r="A40" s="12"/>
      <c r="B40" s="12"/>
      <c r="C40" s="18"/>
      <c r="D40" s="18"/>
      <c r="E40" s="18"/>
      <c r="F40" s="18"/>
      <c r="G40" s="18"/>
      <c r="H40" s="18"/>
      <c r="I40" s="19"/>
      <c r="J40" s="19"/>
      <c r="K40" s="19"/>
      <c r="L40" s="19"/>
      <c r="M40" s="19"/>
      <c r="N40" s="16"/>
    </row>
    <row r="41" customFormat="false" ht="12.75" hidden="false" customHeight="false" outlineLevel="0" collapsed="false">
      <c r="A41" s="12"/>
      <c r="B41" s="12"/>
      <c r="C41" s="18"/>
      <c r="D41" s="18"/>
      <c r="E41" s="18"/>
      <c r="F41" s="18"/>
      <c r="G41" s="18"/>
      <c r="H41" s="18"/>
      <c r="I41" s="19"/>
      <c r="J41" s="19"/>
      <c r="K41" s="19"/>
      <c r="L41" s="19"/>
      <c r="M41" s="19"/>
      <c r="N41" s="16"/>
    </row>
    <row r="42" customFormat="false" ht="21" hidden="false" customHeight="true" outlineLevel="0" collapsed="false">
      <c r="A42" s="12"/>
      <c r="B42" s="12"/>
      <c r="C42" s="18"/>
      <c r="D42" s="18"/>
      <c r="E42" s="18"/>
      <c r="F42" s="18"/>
      <c r="G42" s="18"/>
      <c r="H42" s="18"/>
      <c r="I42" s="19"/>
      <c r="J42" s="19"/>
      <c r="K42" s="19"/>
      <c r="L42" s="19"/>
      <c r="M42" s="19"/>
      <c r="N42" s="16"/>
    </row>
    <row r="43" customFormat="false" ht="12.75" hidden="false" customHeight="false" outlineLevel="0" collapsed="false">
      <c r="A43" s="12"/>
      <c r="B43" s="12"/>
      <c r="C43" s="19"/>
      <c r="D43" s="19"/>
      <c r="E43" s="19"/>
      <c r="F43" s="19"/>
      <c r="G43" s="19"/>
      <c r="H43" s="19"/>
      <c r="I43" s="19"/>
      <c r="J43" s="19"/>
      <c r="K43" s="19"/>
      <c r="L43" s="19"/>
      <c r="M43" s="19"/>
      <c r="N43" s="16"/>
    </row>
    <row r="44" customFormat="false" ht="12.75" hidden="false" customHeight="false" outlineLevel="0" collapsed="false">
      <c r="A44" s="12"/>
      <c r="B44" s="20" t="s">
        <v>17</v>
      </c>
      <c r="C44" s="2"/>
      <c r="D44" s="2"/>
      <c r="E44" s="2"/>
      <c r="F44" s="2"/>
      <c r="G44" s="2"/>
      <c r="H44" s="2"/>
      <c r="I44" s="12"/>
      <c r="J44" s="16"/>
      <c r="K44" s="16"/>
      <c r="L44" s="16"/>
      <c r="M44" s="16"/>
      <c r="N44" s="16"/>
    </row>
    <row r="45" customFormat="false" ht="12.75" hidden="false" customHeight="true" outlineLevel="0" collapsed="false">
      <c r="A45" s="12"/>
      <c r="B45" s="12"/>
      <c r="C45" s="15" t="s">
        <v>18</v>
      </c>
      <c r="D45" s="15"/>
      <c r="E45" s="15"/>
      <c r="F45" s="15"/>
      <c r="G45" s="15"/>
      <c r="H45" s="15"/>
      <c r="I45" s="12"/>
      <c r="J45" s="16"/>
      <c r="K45" s="16"/>
      <c r="L45" s="16"/>
      <c r="M45" s="16"/>
      <c r="N45" s="16"/>
    </row>
    <row r="46" customFormat="false" ht="12.75" hidden="false" customHeight="false" outlineLevel="0" collapsed="false">
      <c r="A46" s="12"/>
      <c r="B46" s="12"/>
      <c r="C46" s="15"/>
      <c r="D46" s="15"/>
      <c r="E46" s="15"/>
      <c r="F46" s="15"/>
      <c r="G46" s="15"/>
      <c r="H46" s="15"/>
      <c r="I46" s="12"/>
    </row>
    <row r="47" customFormat="false" ht="12.75" hidden="false" customHeight="false" outlineLevel="0" collapsed="false">
      <c r="A47" s="12"/>
      <c r="B47" s="12"/>
      <c r="C47" s="15"/>
      <c r="D47" s="15"/>
      <c r="E47" s="15"/>
      <c r="F47" s="15"/>
      <c r="G47" s="15"/>
      <c r="H47" s="15"/>
      <c r="I47" s="12"/>
    </row>
    <row r="48" customFormat="false" ht="12.75" hidden="false" customHeight="false" outlineLevel="0" collapsed="false">
      <c r="A48" s="12"/>
      <c r="B48" s="12"/>
      <c r="C48" s="15"/>
      <c r="D48" s="15"/>
      <c r="E48" s="15"/>
      <c r="F48" s="15"/>
      <c r="G48" s="15"/>
      <c r="H48" s="15"/>
      <c r="I48" s="12"/>
    </row>
    <row r="49" customFormat="false" ht="12.75" hidden="false" customHeight="false" outlineLevel="0" collapsed="false">
      <c r="A49" s="12"/>
      <c r="B49" s="12"/>
      <c r="C49" s="15"/>
      <c r="D49" s="15"/>
      <c r="E49" s="15"/>
      <c r="F49" s="15"/>
      <c r="G49" s="15"/>
      <c r="H49" s="15"/>
      <c r="I49" s="12"/>
    </row>
    <row r="50" customFormat="false" ht="12.75" hidden="false" customHeight="false" outlineLevel="0" collapsed="false">
      <c r="A50" s="12"/>
      <c r="B50" s="12"/>
      <c r="C50" s="17"/>
      <c r="D50" s="17"/>
      <c r="E50" s="17"/>
      <c r="F50" s="17"/>
      <c r="G50" s="17"/>
      <c r="H50" s="17"/>
      <c r="I50" s="12"/>
    </row>
    <row r="51" customFormat="false" ht="12.75" hidden="false" customHeight="false" outlineLevel="0" collapsed="false">
      <c r="A51" s="12"/>
      <c r="B51" s="20" t="s">
        <v>19</v>
      </c>
      <c r="C51" s="21"/>
      <c r="D51" s="21"/>
      <c r="E51" s="21"/>
      <c r="F51" s="21"/>
      <c r="G51" s="21"/>
      <c r="H51" s="21"/>
      <c r="I51" s="12"/>
    </row>
    <row r="52" customFormat="false" ht="12.75" hidden="false" customHeight="true" outlineLevel="0" collapsed="false">
      <c r="A52" s="2"/>
      <c r="B52" s="2"/>
      <c r="C52" s="22" t="s">
        <v>20</v>
      </c>
      <c r="D52" s="22"/>
      <c r="E52" s="22"/>
      <c r="F52" s="22"/>
      <c r="G52" s="22"/>
      <c r="H52" s="22"/>
      <c r="I52" s="2"/>
    </row>
    <row r="53" customFormat="false" ht="12.75" hidden="false" customHeight="false" outlineLevel="0" collapsed="false">
      <c r="A53" s="2"/>
      <c r="B53" s="2"/>
      <c r="C53" s="22"/>
      <c r="D53" s="22"/>
      <c r="E53" s="22"/>
      <c r="F53" s="22"/>
      <c r="G53" s="22"/>
      <c r="H53" s="22"/>
      <c r="I53" s="2"/>
    </row>
    <row r="54" customFormat="false" ht="12.75" hidden="false" customHeight="false" outlineLevel="0" collapsed="false">
      <c r="A54" s="2"/>
      <c r="B54" s="2"/>
      <c r="C54" s="23"/>
      <c r="D54" s="23"/>
      <c r="E54" s="23"/>
      <c r="F54" s="23"/>
      <c r="G54" s="23"/>
      <c r="H54" s="23"/>
      <c r="I54" s="2"/>
    </row>
    <row r="55" customFormat="false" ht="12.75" hidden="false" customHeight="true" outlineLevel="0" collapsed="false">
      <c r="A55" s="2"/>
      <c r="B55" s="2"/>
      <c r="C55" s="22" t="s">
        <v>21</v>
      </c>
      <c r="D55" s="22"/>
      <c r="E55" s="22"/>
      <c r="F55" s="22"/>
      <c r="G55" s="22"/>
      <c r="H55" s="22"/>
      <c r="I55" s="2"/>
      <c r="J55" s="24"/>
      <c r="K55" s="24"/>
      <c r="L55" s="24"/>
      <c r="M55" s="24"/>
      <c r="N55" s="24"/>
      <c r="O55" s="24"/>
    </row>
    <row r="56" customFormat="false" ht="12.75" hidden="false" customHeight="false" outlineLevel="0" collapsed="false">
      <c r="A56" s="2"/>
      <c r="B56" s="2"/>
      <c r="C56" s="22"/>
      <c r="D56" s="22"/>
      <c r="E56" s="22"/>
      <c r="F56" s="22"/>
      <c r="G56" s="22"/>
      <c r="H56" s="22"/>
      <c r="I56" s="2"/>
      <c r="J56" s="24"/>
      <c r="K56" s="24"/>
      <c r="L56" s="24"/>
      <c r="M56" s="24"/>
      <c r="N56" s="24"/>
      <c r="O56" s="24"/>
    </row>
    <row r="57" customFormat="false" ht="12.75" hidden="false" customHeight="false" outlineLevel="0" collapsed="false">
      <c r="A57" s="2"/>
      <c r="B57" s="2"/>
      <c r="C57" s="25"/>
      <c r="D57" s="25"/>
      <c r="E57" s="25"/>
      <c r="F57" s="25"/>
      <c r="G57" s="25"/>
      <c r="H57" s="25"/>
      <c r="I57" s="2"/>
    </row>
    <row r="58" customFormat="false" ht="12.75" hidden="false" customHeight="false" outlineLevel="0" collapsed="false">
      <c r="A58" s="2"/>
      <c r="B58" s="26" t="s">
        <v>22</v>
      </c>
      <c r="C58" s="2"/>
      <c r="D58" s="2"/>
      <c r="E58" s="2"/>
      <c r="F58" s="2"/>
      <c r="G58" s="2"/>
      <c r="H58" s="2"/>
      <c r="I58" s="2"/>
    </row>
    <row r="59" customFormat="false" ht="12.75" hidden="false" customHeight="false" outlineLevel="0" collapsed="false">
      <c r="A59" s="27" t="s">
        <v>23</v>
      </c>
      <c r="B59" s="28" t="s">
        <v>24</v>
      </c>
      <c r="C59" s="2"/>
      <c r="D59" s="23"/>
      <c r="E59" s="23"/>
      <c r="F59" s="23"/>
      <c r="G59" s="23"/>
      <c r="H59" s="23"/>
      <c r="I59" s="2"/>
    </row>
    <row r="60" customFormat="false" ht="18" hidden="false" customHeight="true" outlineLevel="0" collapsed="false">
      <c r="A60" s="2"/>
      <c r="B60" s="2" t="s">
        <v>25</v>
      </c>
      <c r="C60" s="2" t="s">
        <v>26</v>
      </c>
      <c r="D60" s="2"/>
      <c r="E60" s="2"/>
      <c r="F60" s="2"/>
      <c r="G60" s="2"/>
      <c r="H60" s="2"/>
      <c r="I60" s="2"/>
    </row>
    <row r="61" customFormat="false" ht="18" hidden="false" customHeight="true" outlineLevel="0" collapsed="false">
      <c r="A61" s="2"/>
      <c r="B61" s="2" t="s">
        <v>27</v>
      </c>
      <c r="C61" s="2" t="s">
        <v>28</v>
      </c>
      <c r="D61" s="2"/>
      <c r="E61" s="2"/>
      <c r="F61" s="2"/>
      <c r="G61" s="2"/>
      <c r="H61" s="2"/>
      <c r="I61" s="2"/>
    </row>
    <row r="62" customFormat="false" ht="18" hidden="false" customHeight="true" outlineLevel="0" collapsed="false">
      <c r="A62" s="2"/>
      <c r="B62" s="2" t="s">
        <v>29</v>
      </c>
      <c r="C62" s="2" t="s">
        <v>30</v>
      </c>
      <c r="D62" s="2"/>
      <c r="E62" s="2"/>
      <c r="F62" s="2"/>
      <c r="G62" s="2"/>
      <c r="H62" s="2"/>
      <c r="I62" s="2"/>
    </row>
    <row r="63" customFormat="false" ht="18" hidden="false" customHeight="true" outlineLevel="0" collapsed="false">
      <c r="A63" s="2"/>
      <c r="B63" s="2" t="s">
        <v>31</v>
      </c>
      <c r="C63" s="2" t="s">
        <v>32</v>
      </c>
      <c r="D63" s="2"/>
      <c r="E63" s="2"/>
      <c r="F63" s="2"/>
      <c r="G63" s="2"/>
      <c r="H63" s="2"/>
      <c r="I63" s="2"/>
    </row>
    <row r="64" customFormat="false" ht="18" hidden="false" customHeight="true" outlineLevel="0" collapsed="false">
      <c r="A64" s="2"/>
      <c r="B64" s="2" t="s">
        <v>33</v>
      </c>
      <c r="C64" s="2" t="s">
        <v>34</v>
      </c>
      <c r="D64" s="2"/>
      <c r="E64" s="2"/>
      <c r="F64" s="2"/>
      <c r="G64" s="2"/>
      <c r="H64" s="2"/>
      <c r="I64" s="2"/>
    </row>
    <row r="65" customFormat="false" ht="18" hidden="false" customHeight="true" outlineLevel="0" collapsed="false">
      <c r="A65" s="2"/>
      <c r="B65" s="2" t="s">
        <v>35</v>
      </c>
      <c r="C65" s="2" t="s">
        <v>36</v>
      </c>
      <c r="D65" s="2"/>
      <c r="E65" s="2"/>
      <c r="F65" s="2"/>
      <c r="G65" s="2"/>
      <c r="H65" s="2"/>
      <c r="I65" s="2"/>
    </row>
    <row r="66" customFormat="false" ht="18" hidden="false" customHeight="true" outlineLevel="0" collapsed="false">
      <c r="A66" s="2"/>
      <c r="B66" s="2" t="s">
        <v>37</v>
      </c>
      <c r="C66" s="2" t="s">
        <v>38</v>
      </c>
      <c r="D66" s="2"/>
      <c r="E66" s="2"/>
      <c r="F66" s="2"/>
      <c r="G66" s="2"/>
      <c r="H66" s="2"/>
      <c r="I66" s="2"/>
    </row>
    <row r="67" customFormat="false" ht="21" hidden="false" customHeight="true" outlineLevel="0" collapsed="false">
      <c r="A67" s="2"/>
      <c r="B67" s="29" t="s">
        <v>39</v>
      </c>
      <c r="C67" s="30" t="s">
        <v>40</v>
      </c>
      <c r="D67" s="29"/>
      <c r="E67" s="29"/>
      <c r="F67" s="29"/>
      <c r="G67" s="31"/>
      <c r="H67" s="31"/>
      <c r="I67" s="2"/>
    </row>
    <row r="68" customFormat="false" ht="0.75" hidden="false" customHeight="true" outlineLevel="0" collapsed="false">
      <c r="A68" s="2"/>
      <c r="B68" s="29"/>
      <c r="C68" s="31"/>
      <c r="D68" s="31"/>
      <c r="E68" s="31"/>
      <c r="F68" s="31"/>
      <c r="G68" s="31"/>
      <c r="H68" s="31"/>
      <c r="I68" s="2"/>
    </row>
    <row r="69" customFormat="false" ht="9.75" hidden="false" customHeight="true" outlineLevel="0" collapsed="false">
      <c r="A69" s="2"/>
      <c r="B69" s="2"/>
      <c r="C69" s="32"/>
      <c r="D69" s="32"/>
      <c r="E69" s="32"/>
      <c r="F69" s="32"/>
      <c r="G69" s="32"/>
      <c r="H69" s="32"/>
      <c r="I69" s="2"/>
    </row>
    <row r="70" customFormat="false" ht="12.75" hidden="false" customHeight="false" outlineLevel="0" collapsed="false">
      <c r="A70" s="27" t="s">
        <v>41</v>
      </c>
      <c r="B70" s="28" t="s">
        <v>42</v>
      </c>
      <c r="C70" s="2"/>
      <c r="D70" s="2"/>
      <c r="E70" s="2"/>
      <c r="F70" s="2"/>
      <c r="G70" s="2"/>
      <c r="H70" s="2"/>
      <c r="I70" s="2"/>
    </row>
    <row r="71" customFormat="false" ht="18" hidden="false" customHeight="true" outlineLevel="0" collapsed="false">
      <c r="A71" s="2"/>
      <c r="B71" s="2" t="s">
        <v>25</v>
      </c>
      <c r="C71" s="33" t="s">
        <v>43</v>
      </c>
      <c r="D71" s="2"/>
      <c r="E71" s="2"/>
      <c r="F71" s="2"/>
      <c r="G71" s="2"/>
      <c r="H71" s="2"/>
      <c r="I71" s="2"/>
    </row>
    <row r="72" customFormat="false" ht="18" hidden="false" customHeight="true" outlineLevel="0" collapsed="false">
      <c r="A72" s="2"/>
      <c r="B72" s="2" t="s">
        <v>27</v>
      </c>
      <c r="C72" s="2" t="s">
        <v>44</v>
      </c>
      <c r="D72" s="2"/>
      <c r="E72" s="2"/>
      <c r="F72" s="2"/>
      <c r="G72" s="2"/>
      <c r="H72" s="2"/>
      <c r="I72" s="2"/>
    </row>
    <row r="73" customFormat="false" ht="18" hidden="false" customHeight="true" outlineLevel="0" collapsed="false">
      <c r="A73" s="2"/>
      <c r="B73" s="2" t="s">
        <v>29</v>
      </c>
      <c r="C73" s="2" t="s">
        <v>45</v>
      </c>
      <c r="D73" s="2"/>
      <c r="E73" s="2"/>
      <c r="F73" s="2"/>
      <c r="G73" s="2"/>
      <c r="H73" s="2"/>
      <c r="I73" s="2"/>
    </row>
    <row r="74" customFormat="false" ht="18" hidden="false" customHeight="true" outlineLevel="0" collapsed="false">
      <c r="A74" s="2"/>
      <c r="B74" s="2" t="s">
        <v>31</v>
      </c>
      <c r="C74" s="34" t="s">
        <v>46</v>
      </c>
      <c r="D74" s="34"/>
      <c r="E74" s="34"/>
      <c r="F74" s="34"/>
      <c r="G74" s="34"/>
      <c r="H74" s="34"/>
      <c r="I74" s="2"/>
    </row>
    <row r="75" customFormat="false" ht="18" hidden="true" customHeight="true" outlineLevel="0" collapsed="false">
      <c r="A75" s="2"/>
      <c r="B75" s="2"/>
      <c r="C75" s="34"/>
      <c r="D75" s="34"/>
      <c r="E75" s="34"/>
      <c r="F75" s="34"/>
      <c r="G75" s="34"/>
      <c r="H75" s="34"/>
      <c r="I75" s="2"/>
    </row>
    <row r="76" customFormat="false" ht="12.75" hidden="false" customHeight="false" outlineLevel="0" collapsed="false">
      <c r="A76" s="2"/>
      <c r="B76" s="2"/>
      <c r="C76" s="2"/>
      <c r="D76" s="2"/>
      <c r="E76" s="2"/>
      <c r="F76" s="2"/>
      <c r="G76" s="2"/>
      <c r="H76" s="2"/>
      <c r="I76" s="2"/>
    </row>
    <row r="77" customFormat="false" ht="12.75" hidden="false" customHeight="false" outlineLevel="0" collapsed="false">
      <c r="A77" s="27" t="s">
        <v>47</v>
      </c>
      <c r="B77" s="28" t="s">
        <v>48</v>
      </c>
      <c r="C77" s="2"/>
      <c r="D77" s="2"/>
      <c r="E77" s="2"/>
      <c r="F77" s="2"/>
      <c r="G77" s="2"/>
      <c r="H77" s="2"/>
      <c r="I77" s="2"/>
    </row>
    <row r="78" customFormat="false" ht="6.75" hidden="false" customHeight="true" outlineLevel="0" collapsed="false">
      <c r="A78" s="27"/>
      <c r="B78" s="28"/>
      <c r="C78" s="2"/>
      <c r="D78" s="2"/>
      <c r="E78" s="2"/>
      <c r="F78" s="2"/>
      <c r="G78" s="2"/>
      <c r="H78" s="2"/>
      <c r="I78" s="2"/>
    </row>
    <row r="79" customFormat="false" ht="30" hidden="false" customHeight="true" outlineLevel="0" collapsed="false">
      <c r="A79" s="2"/>
      <c r="B79" s="35" t="s">
        <v>25</v>
      </c>
      <c r="C79" s="36" t="s">
        <v>49</v>
      </c>
      <c r="D79" s="36"/>
      <c r="E79" s="36"/>
      <c r="F79" s="36"/>
      <c r="G79" s="36"/>
      <c r="H79" s="36"/>
      <c r="I79" s="2"/>
    </row>
    <row r="80" customFormat="false" ht="12.75" hidden="true" customHeight="true" outlineLevel="0" collapsed="false">
      <c r="A80" s="2"/>
      <c r="B80" s="35"/>
      <c r="C80" s="36"/>
      <c r="D80" s="36"/>
      <c r="E80" s="36"/>
      <c r="F80" s="36"/>
      <c r="G80" s="36"/>
      <c r="H80" s="36"/>
      <c r="I80" s="2"/>
    </row>
    <row r="81" customFormat="false" ht="1.5" hidden="false" customHeight="true" outlineLevel="0" collapsed="false">
      <c r="A81" s="2"/>
      <c r="B81" s="35"/>
      <c r="C81" s="36"/>
      <c r="D81" s="36"/>
      <c r="E81" s="36"/>
      <c r="F81" s="36"/>
      <c r="G81" s="36"/>
      <c r="H81" s="36"/>
      <c r="I81" s="2"/>
    </row>
    <row r="82" customFormat="false" ht="12.75" hidden="false" customHeight="false" outlineLevel="0" collapsed="false">
      <c r="A82" s="2"/>
      <c r="B82" s="2"/>
      <c r="C82" s="2"/>
      <c r="D82" s="2"/>
      <c r="E82" s="2"/>
      <c r="F82" s="2"/>
      <c r="G82" s="2"/>
      <c r="H82" s="2"/>
      <c r="I82" s="2"/>
    </row>
    <row r="83" customFormat="false" ht="12.75" hidden="false" customHeight="false" outlineLevel="0" collapsed="false">
      <c r="A83" s="2"/>
      <c r="B83" s="26" t="s">
        <v>50</v>
      </c>
      <c r="C83" s="2"/>
      <c r="D83" s="2"/>
      <c r="E83" s="2"/>
      <c r="F83" s="2"/>
      <c r="G83" s="2"/>
      <c r="H83" s="2"/>
      <c r="I83" s="2"/>
    </row>
    <row r="84" customFormat="false" ht="12.75" hidden="false" customHeight="false" outlineLevel="0" collapsed="false">
      <c r="A84" s="2"/>
      <c r="B84" s="2"/>
      <c r="C84" s="2"/>
      <c r="D84" s="2"/>
      <c r="E84" s="2"/>
      <c r="F84" s="2"/>
      <c r="G84" s="2"/>
      <c r="H84" s="2"/>
      <c r="I84" s="2"/>
    </row>
    <row r="85" customFormat="false" ht="12.75" hidden="false" customHeight="false" outlineLevel="0" collapsed="false">
      <c r="A85" s="27" t="s">
        <v>23</v>
      </c>
      <c r="B85" s="28" t="s">
        <v>24</v>
      </c>
      <c r="C85" s="2"/>
      <c r="D85" s="23"/>
      <c r="E85" s="23"/>
      <c r="F85" s="23"/>
      <c r="G85" s="23"/>
      <c r="H85" s="23"/>
      <c r="I85" s="2"/>
    </row>
    <row r="86" customFormat="false" ht="18" hidden="false" customHeight="true" outlineLevel="0" collapsed="false">
      <c r="A86" s="2"/>
      <c r="B86" s="2" t="s">
        <v>25</v>
      </c>
      <c r="C86" s="2" t="s">
        <v>26</v>
      </c>
      <c r="D86" s="2"/>
      <c r="E86" s="2"/>
      <c r="F86" s="2"/>
      <c r="G86" s="2"/>
      <c r="H86" s="2"/>
      <c r="I86" s="2"/>
    </row>
    <row r="87" customFormat="false" ht="20.1" hidden="false" customHeight="true" outlineLevel="0" collapsed="false">
      <c r="A87" s="2"/>
      <c r="B87" s="2" t="s">
        <v>27</v>
      </c>
      <c r="C87" s="2" t="s">
        <v>51</v>
      </c>
      <c r="D87" s="2"/>
      <c r="E87" s="2"/>
      <c r="F87" s="2"/>
      <c r="G87" s="2"/>
      <c r="H87" s="2"/>
      <c r="I87" s="2"/>
    </row>
    <row r="88" customFormat="false" ht="20.1" hidden="false" customHeight="true" outlineLevel="0" collapsed="false">
      <c r="A88" s="2"/>
      <c r="B88" s="2" t="s">
        <v>29</v>
      </c>
      <c r="C88" s="2" t="s">
        <v>30</v>
      </c>
      <c r="D88" s="2"/>
      <c r="E88" s="2"/>
      <c r="F88" s="2"/>
      <c r="G88" s="2"/>
      <c r="H88" s="2"/>
      <c r="I88" s="2"/>
    </row>
    <row r="89" customFormat="false" ht="20.1" hidden="false" customHeight="true" outlineLevel="0" collapsed="false">
      <c r="A89" s="2"/>
      <c r="B89" s="2" t="s">
        <v>31</v>
      </c>
      <c r="C89" s="2" t="s">
        <v>52</v>
      </c>
      <c r="D89" s="2"/>
      <c r="E89" s="2"/>
      <c r="F89" s="2"/>
      <c r="G89" s="2"/>
      <c r="H89" s="2"/>
      <c r="I89" s="2"/>
    </row>
    <row r="90" customFormat="false" ht="20.1" hidden="false" customHeight="true" outlineLevel="0" collapsed="false">
      <c r="A90" s="2"/>
      <c r="B90" s="2" t="s">
        <v>33</v>
      </c>
      <c r="C90" s="2" t="s">
        <v>34</v>
      </c>
      <c r="D90" s="2"/>
      <c r="E90" s="2"/>
      <c r="F90" s="2"/>
      <c r="G90" s="2"/>
      <c r="H90" s="2"/>
      <c r="I90" s="2"/>
    </row>
    <row r="91" customFormat="false" ht="20.1" hidden="false" customHeight="true" outlineLevel="0" collapsed="false">
      <c r="A91" s="2"/>
      <c r="B91" s="2" t="s">
        <v>35</v>
      </c>
      <c r="C91" s="2" t="s">
        <v>36</v>
      </c>
      <c r="D91" s="2"/>
      <c r="E91" s="2"/>
      <c r="F91" s="2"/>
      <c r="G91" s="2"/>
      <c r="H91" s="2"/>
      <c r="I91" s="2"/>
    </row>
    <row r="92" customFormat="false" ht="18" hidden="false" customHeight="true" outlineLevel="0" collapsed="false">
      <c r="A92" s="2"/>
      <c r="B92" s="2" t="s">
        <v>37</v>
      </c>
      <c r="C92" s="2" t="s">
        <v>38</v>
      </c>
      <c r="D92" s="2"/>
      <c r="E92" s="2"/>
      <c r="F92" s="2"/>
      <c r="G92" s="2"/>
      <c r="H92" s="2"/>
      <c r="I92" s="2"/>
    </row>
    <row r="93" customFormat="false" ht="18" hidden="false" customHeight="true" outlineLevel="0" collapsed="false">
      <c r="A93" s="2"/>
      <c r="B93" s="2" t="s">
        <v>39</v>
      </c>
      <c r="C93" s="2" t="s">
        <v>53</v>
      </c>
      <c r="D93" s="2"/>
      <c r="E93" s="2"/>
      <c r="F93" s="2"/>
      <c r="G93" s="2"/>
      <c r="H93" s="2"/>
      <c r="I93" s="2"/>
    </row>
    <row r="94" customFormat="false" ht="12.75" hidden="false" customHeight="true" outlineLevel="0" collapsed="false">
      <c r="A94" s="2"/>
      <c r="B94" s="16"/>
      <c r="C94" s="37"/>
      <c r="D94" s="37"/>
      <c r="E94" s="37"/>
      <c r="F94" s="37"/>
      <c r="G94" s="37"/>
      <c r="H94" s="37"/>
      <c r="I94" s="2"/>
    </row>
    <row r="95" customFormat="false" ht="12.75" hidden="false" customHeight="false" outlineLevel="0" collapsed="false">
      <c r="A95" s="27" t="s">
        <v>41</v>
      </c>
      <c r="B95" s="28" t="s">
        <v>42</v>
      </c>
      <c r="C95" s="2"/>
      <c r="D95" s="2"/>
      <c r="E95" s="2"/>
      <c r="F95" s="2"/>
      <c r="G95" s="2"/>
      <c r="H95" s="2"/>
      <c r="I95" s="2"/>
    </row>
    <row r="96" customFormat="false" ht="6.75" hidden="false" customHeight="true" outlineLevel="0" collapsed="false">
      <c r="A96" s="27"/>
      <c r="B96" s="28"/>
      <c r="C96" s="2"/>
      <c r="D96" s="2"/>
      <c r="E96" s="2"/>
      <c r="F96" s="2"/>
      <c r="G96" s="2"/>
      <c r="H96" s="2"/>
      <c r="I96" s="2"/>
    </row>
    <row r="97" customFormat="false" ht="12.75" hidden="false" customHeight="true" outlineLevel="0" collapsed="false">
      <c r="A97" s="2"/>
      <c r="B97" s="38" t="s">
        <v>25</v>
      </c>
      <c r="C97" s="15" t="s">
        <v>54</v>
      </c>
      <c r="D97" s="15"/>
      <c r="E97" s="15"/>
      <c r="F97" s="15"/>
      <c r="G97" s="15"/>
      <c r="H97" s="15"/>
      <c r="I97" s="2"/>
    </row>
    <row r="98" customFormat="false" ht="12.75" hidden="false" customHeight="false" outlineLevel="0" collapsed="false">
      <c r="A98" s="2"/>
      <c r="B98" s="2"/>
      <c r="C98" s="15"/>
      <c r="D98" s="15"/>
      <c r="E98" s="15"/>
      <c r="F98" s="15"/>
      <c r="G98" s="15"/>
      <c r="H98" s="15"/>
      <c r="I98" s="2"/>
    </row>
    <row r="99" customFormat="false" ht="12.75" hidden="false" customHeight="false" outlineLevel="0" collapsed="false">
      <c r="A99" s="2"/>
      <c r="B99" s="2"/>
      <c r="C99" s="15"/>
      <c r="D99" s="15"/>
      <c r="E99" s="15"/>
      <c r="F99" s="15"/>
      <c r="G99" s="15"/>
      <c r="H99" s="15"/>
      <c r="I99" s="2"/>
    </row>
    <row r="100" customFormat="false" ht="12.75" hidden="false" customHeight="false" outlineLevel="0" collapsed="false">
      <c r="A100" s="2"/>
      <c r="B100" s="2"/>
      <c r="C100" s="15"/>
      <c r="D100" s="15"/>
      <c r="E100" s="15"/>
      <c r="F100" s="15"/>
      <c r="G100" s="15"/>
      <c r="H100" s="15"/>
      <c r="I100" s="2"/>
    </row>
    <row r="101" customFormat="false" ht="9" hidden="false" customHeight="true" outlineLevel="0" collapsed="false">
      <c r="A101" s="2"/>
      <c r="B101" s="2"/>
      <c r="C101" s="15"/>
      <c r="D101" s="15"/>
      <c r="E101" s="15"/>
      <c r="F101" s="15"/>
      <c r="G101" s="15"/>
      <c r="H101" s="15"/>
      <c r="I101" s="2"/>
    </row>
    <row r="102" customFormat="false" ht="0.75" hidden="true" customHeight="true" outlineLevel="0" collapsed="false">
      <c r="A102" s="2"/>
      <c r="B102" s="2"/>
      <c r="C102" s="15"/>
      <c r="D102" s="15"/>
      <c r="E102" s="15"/>
      <c r="F102" s="15"/>
      <c r="G102" s="15"/>
      <c r="H102" s="15"/>
      <c r="I102" s="2"/>
    </row>
    <row r="103" customFormat="false" ht="20.1" hidden="false" customHeight="true" outlineLevel="0" collapsed="false">
      <c r="A103" s="2"/>
      <c r="B103" s="2" t="s">
        <v>27</v>
      </c>
      <c r="C103" s="2" t="s">
        <v>55</v>
      </c>
      <c r="D103" s="2"/>
      <c r="E103" s="2"/>
      <c r="F103" s="2"/>
      <c r="G103" s="2"/>
      <c r="H103" s="2"/>
      <c r="I103" s="2"/>
    </row>
    <row r="104" customFormat="false" ht="20.1" hidden="false" customHeight="true" outlineLevel="0" collapsed="false">
      <c r="A104" s="2"/>
      <c r="B104" s="2" t="s">
        <v>29</v>
      </c>
      <c r="C104" s="2" t="s">
        <v>56</v>
      </c>
      <c r="D104" s="2"/>
      <c r="E104" s="2"/>
      <c r="F104" s="2"/>
      <c r="G104" s="2"/>
      <c r="H104" s="2"/>
      <c r="I104" s="2"/>
    </row>
    <row r="105" customFormat="false" ht="12.75" hidden="false" customHeight="false" outlineLevel="0" collapsed="false">
      <c r="A105" s="2"/>
      <c r="B105" s="2"/>
      <c r="C105" s="23"/>
      <c r="D105" s="23"/>
      <c r="E105" s="23"/>
      <c r="F105" s="23"/>
      <c r="G105" s="23"/>
      <c r="H105" s="23"/>
      <c r="I105" s="2"/>
    </row>
    <row r="106" customFormat="false" ht="12.75" hidden="false" customHeight="true" outlineLevel="0" collapsed="false">
      <c r="A106" s="2"/>
      <c r="B106" s="2"/>
      <c r="C106" s="39" t="s">
        <v>57</v>
      </c>
      <c r="D106" s="39"/>
      <c r="E106" s="39"/>
      <c r="F106" s="39"/>
      <c r="G106" s="39"/>
      <c r="H106" s="39"/>
      <c r="I106" s="2"/>
    </row>
    <row r="107" customFormat="false" ht="12.75" hidden="false" customHeight="false" outlineLevel="0" collapsed="false">
      <c r="A107" s="2"/>
      <c r="B107" s="2"/>
      <c r="C107" s="39"/>
      <c r="D107" s="39"/>
      <c r="E107" s="39"/>
      <c r="F107" s="39"/>
      <c r="G107" s="39"/>
      <c r="H107" s="39"/>
      <c r="I107" s="2"/>
    </row>
    <row r="108" customFormat="false" ht="12.75" hidden="false" customHeight="false" outlineLevel="0" collapsed="false">
      <c r="A108" s="2"/>
      <c r="B108" s="2"/>
      <c r="C108" s="40"/>
      <c r="D108" s="40"/>
      <c r="E108" s="40"/>
      <c r="F108" s="40"/>
      <c r="G108" s="40"/>
      <c r="H108" s="40"/>
      <c r="I108" s="2"/>
    </row>
    <row r="109" customFormat="false" ht="12.75" hidden="false" customHeight="false" outlineLevel="0" collapsed="false">
      <c r="A109" s="27" t="s">
        <v>47</v>
      </c>
      <c r="B109" s="28" t="s">
        <v>48</v>
      </c>
      <c r="C109" s="2"/>
      <c r="D109" s="2"/>
      <c r="E109" s="2"/>
      <c r="F109" s="2"/>
      <c r="G109" s="2"/>
      <c r="H109" s="2"/>
      <c r="I109" s="2"/>
    </row>
    <row r="110" customFormat="false" ht="6.75" hidden="false" customHeight="true" outlineLevel="0" collapsed="false">
      <c r="A110" s="27"/>
      <c r="B110" s="28"/>
      <c r="C110" s="2"/>
      <c r="D110" s="2"/>
      <c r="E110" s="2"/>
      <c r="F110" s="2"/>
      <c r="G110" s="2"/>
      <c r="H110" s="2"/>
      <c r="I110" s="2"/>
    </row>
    <row r="111" customFormat="false" ht="15.75" hidden="false" customHeight="true" outlineLevel="0" collapsed="false">
      <c r="A111" s="2"/>
      <c r="B111" s="29" t="s">
        <v>25</v>
      </c>
      <c r="C111" s="41" t="s">
        <v>49</v>
      </c>
      <c r="D111" s="41"/>
      <c r="E111" s="41"/>
      <c r="F111" s="41"/>
      <c r="G111" s="41"/>
      <c r="H111" s="41"/>
      <c r="I111" s="2"/>
    </row>
    <row r="112" customFormat="false" ht="12.75" hidden="false" customHeight="false" outlineLevel="0" collapsed="false">
      <c r="A112" s="2"/>
      <c r="B112" s="2"/>
      <c r="C112" s="41"/>
      <c r="D112" s="41"/>
      <c r="E112" s="41"/>
      <c r="F112" s="41"/>
      <c r="G112" s="41"/>
      <c r="H112" s="41"/>
      <c r="I112" s="2"/>
    </row>
    <row r="113" customFormat="false" ht="0.75" hidden="false" customHeight="true" outlineLevel="0" collapsed="false">
      <c r="A113" s="2"/>
      <c r="B113" s="2"/>
      <c r="C113" s="41"/>
      <c r="D113" s="41"/>
      <c r="E113" s="41"/>
      <c r="F113" s="41"/>
      <c r="G113" s="41"/>
      <c r="H113" s="41"/>
      <c r="I113" s="2"/>
    </row>
    <row r="114" customFormat="false" ht="12.75" hidden="false" customHeight="false" outlineLevel="0" collapsed="false">
      <c r="A114" s="2"/>
      <c r="B114" s="2"/>
      <c r="C114" s="2"/>
      <c r="D114" s="2"/>
      <c r="E114" s="2"/>
      <c r="F114" s="2"/>
      <c r="G114" s="2"/>
      <c r="H114" s="2"/>
      <c r="I114" s="2"/>
    </row>
    <row r="115" customFormat="false" ht="12.75" hidden="false" customHeight="false" outlineLevel="0" collapsed="false">
      <c r="A115" s="2"/>
      <c r="B115" s="2"/>
      <c r="C115" s="2"/>
      <c r="D115" s="2"/>
      <c r="E115" s="2"/>
      <c r="F115" s="2"/>
      <c r="G115" s="2"/>
      <c r="H115" s="2"/>
      <c r="I115" s="2"/>
    </row>
    <row r="116" customFormat="false" ht="12.75" hidden="false" customHeight="false" outlineLevel="0" collapsed="false">
      <c r="A116" s="2"/>
      <c r="B116" s="2"/>
      <c r="C116" s="2"/>
      <c r="D116" s="2"/>
      <c r="E116" s="2"/>
      <c r="F116" s="2"/>
      <c r="G116" s="2"/>
      <c r="H116" s="2"/>
      <c r="I116" s="2"/>
    </row>
    <row r="117" customFormat="false" ht="12.75" hidden="false" customHeight="false" outlineLevel="0" collapsed="false">
      <c r="A117" s="2"/>
      <c r="B117" s="2"/>
      <c r="C117" s="2"/>
      <c r="D117" s="2"/>
      <c r="E117" s="2"/>
      <c r="F117" s="2"/>
      <c r="G117" s="2"/>
      <c r="H117" s="2"/>
      <c r="I117" s="2"/>
    </row>
    <row r="118" customFormat="false" ht="12.75" hidden="false" customHeight="false" outlineLevel="0" collapsed="false">
      <c r="A118" s="2"/>
      <c r="B118" s="2"/>
      <c r="C118" s="2"/>
      <c r="D118" s="2"/>
      <c r="E118" s="2"/>
      <c r="F118" s="2"/>
      <c r="G118" s="2"/>
      <c r="H118" s="2"/>
      <c r="I118" s="2"/>
    </row>
    <row r="119" customFormat="false" ht="12.75" hidden="false" customHeight="false" outlineLevel="0" collapsed="false">
      <c r="A119" s="2"/>
      <c r="B119" s="2"/>
      <c r="C119" s="2"/>
      <c r="D119" s="2"/>
      <c r="E119" s="2"/>
      <c r="F119" s="2"/>
      <c r="G119" s="2"/>
      <c r="H119" s="2"/>
      <c r="I119" s="2"/>
    </row>
    <row r="120" customFormat="false" ht="12.75" hidden="false" customHeight="false" outlineLevel="0" collapsed="false">
      <c r="A120" s="2"/>
      <c r="B120" s="2"/>
      <c r="C120" s="2"/>
      <c r="D120" s="2"/>
      <c r="E120" s="2"/>
      <c r="F120" s="2"/>
      <c r="G120" s="2"/>
      <c r="H120" s="2"/>
      <c r="I120" s="2"/>
    </row>
    <row r="121" customFormat="false" ht="12.75" hidden="false" customHeight="false" outlineLevel="0" collapsed="false">
      <c r="A121" s="2"/>
      <c r="B121" s="2"/>
      <c r="C121" s="2"/>
      <c r="D121" s="2"/>
      <c r="E121" s="2"/>
      <c r="F121" s="2"/>
      <c r="G121" s="2"/>
      <c r="H121" s="2"/>
      <c r="I121" s="2"/>
    </row>
    <row r="122" customFormat="false" ht="12.75" hidden="false" customHeight="false" outlineLevel="0" collapsed="false">
      <c r="A122" s="2"/>
      <c r="B122" s="2"/>
      <c r="C122" s="2"/>
      <c r="D122" s="2"/>
      <c r="E122" s="2"/>
      <c r="F122" s="2"/>
      <c r="G122" s="2"/>
      <c r="H122" s="2"/>
      <c r="I122" s="2"/>
    </row>
    <row r="123" customFormat="false" ht="12.75" hidden="false" customHeight="false" outlineLevel="0" collapsed="false">
      <c r="A123" s="2"/>
      <c r="B123" s="2"/>
      <c r="C123" s="2"/>
      <c r="D123" s="2"/>
      <c r="E123" s="2"/>
      <c r="F123" s="2"/>
      <c r="G123" s="2"/>
      <c r="H123" s="2"/>
      <c r="I123" s="2"/>
    </row>
    <row r="124" customFormat="false" ht="12.75" hidden="false" customHeight="false" outlineLevel="0" collapsed="false">
      <c r="A124" s="2"/>
      <c r="B124" s="2"/>
      <c r="C124" s="2"/>
      <c r="D124" s="2"/>
      <c r="E124" s="2"/>
      <c r="F124" s="2"/>
      <c r="G124" s="2"/>
      <c r="H124" s="2"/>
      <c r="I124" s="2"/>
    </row>
    <row r="125" customFormat="false" ht="12.75" hidden="false" customHeight="false" outlineLevel="0" collapsed="false">
      <c r="A125" s="2"/>
      <c r="B125" s="2"/>
      <c r="C125" s="2"/>
      <c r="D125" s="2"/>
      <c r="E125" s="2"/>
      <c r="F125" s="2"/>
      <c r="G125" s="2"/>
      <c r="H125" s="2"/>
      <c r="I125" s="2"/>
    </row>
    <row r="126" customFormat="false" ht="12.75" hidden="false" customHeight="false" outlineLevel="0" collapsed="false">
      <c r="A126" s="2"/>
      <c r="B126" s="2"/>
      <c r="C126" s="2"/>
      <c r="D126" s="2"/>
      <c r="E126" s="2"/>
      <c r="F126" s="2"/>
      <c r="G126" s="2"/>
      <c r="H126" s="2"/>
      <c r="I126" s="2"/>
    </row>
  </sheetData>
  <sheetProtection sheet="true"/>
  <mergeCells count="18">
    <mergeCell ref="A1:I1"/>
    <mergeCell ref="C3:H4"/>
    <mergeCell ref="C12:H13"/>
    <mergeCell ref="C15:H16"/>
    <mergeCell ref="C22:H24"/>
    <mergeCell ref="C26:H29"/>
    <mergeCell ref="C31:H33"/>
    <mergeCell ref="C35:H42"/>
    <mergeCell ref="C45:H49"/>
    <mergeCell ref="C52:H53"/>
    <mergeCell ref="C55:H56"/>
    <mergeCell ref="C74:H75"/>
    <mergeCell ref="B79:B81"/>
    <mergeCell ref="C79:H81"/>
    <mergeCell ref="C94:H94"/>
    <mergeCell ref="C97:H102"/>
    <mergeCell ref="C106:H107"/>
    <mergeCell ref="C111:H11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9.99"/>
    <col collapsed="false" customWidth="true" hidden="false" outlineLevel="0" max="3" min="3" style="0" width="15.41"/>
    <col collapsed="false" customWidth="true" hidden="false" outlineLevel="0" max="4" min="4" style="0" width="17.56"/>
    <col collapsed="false" customWidth="true" hidden="false" outlineLevel="0" max="5" min="5" style="0" width="10.71"/>
    <col collapsed="false" customWidth="true" hidden="false" outlineLevel="0" max="8" min="8" style="0" width="18.14"/>
    <col collapsed="false" customWidth="true" hidden="false" outlineLevel="0" max="10" min="9" style="42" width="11.56"/>
    <col collapsed="false" customWidth="true" hidden="false" outlineLevel="0" max="11" min="11" style="43" width="2.7"/>
  </cols>
  <sheetData>
    <row r="1" customFormat="false" ht="99" hidden="false" customHeight="true" outlineLevel="0" collapsed="false">
      <c r="A1" s="44"/>
      <c r="B1" s="45"/>
      <c r="C1" s="46" t="s">
        <v>58</v>
      </c>
      <c r="D1" s="46"/>
      <c r="E1" s="46"/>
      <c r="F1" s="46"/>
      <c r="G1" s="46"/>
      <c r="H1" s="46"/>
      <c r="I1" s="46"/>
      <c r="J1" s="46"/>
      <c r="K1" s="47"/>
    </row>
    <row r="2" customFormat="false" ht="12.75" hidden="false" customHeight="false" outlineLevel="0" collapsed="false">
      <c r="A2" s="48"/>
      <c r="B2" s="49"/>
      <c r="C2" s="49"/>
      <c r="D2" s="49"/>
      <c r="E2" s="49"/>
      <c r="F2" s="49"/>
      <c r="G2" s="49"/>
      <c r="H2" s="49"/>
      <c r="I2" s="50"/>
      <c r="J2" s="50"/>
      <c r="K2" s="51"/>
    </row>
    <row r="3" customFormat="false" ht="12.75" hidden="false" customHeight="false" outlineLevel="0" collapsed="false">
      <c r="A3" s="48"/>
      <c r="B3" s="49"/>
      <c r="C3" s="49"/>
      <c r="D3" s="49"/>
      <c r="E3" s="49"/>
      <c r="F3" s="49"/>
      <c r="G3" s="49"/>
      <c r="H3" s="52"/>
      <c r="I3" s="50"/>
      <c r="J3" s="50"/>
      <c r="K3" s="51"/>
    </row>
    <row r="4" customFormat="false" ht="16.5" hidden="false" customHeight="true" outlineLevel="0" collapsed="false">
      <c r="A4" s="48"/>
      <c r="B4" s="49"/>
      <c r="C4" s="49"/>
      <c r="D4" s="49"/>
      <c r="E4" s="49"/>
      <c r="F4" s="49"/>
      <c r="G4" s="49"/>
      <c r="H4" s="52"/>
      <c r="I4" s="50"/>
      <c r="J4" s="50"/>
      <c r="K4" s="51"/>
    </row>
    <row r="5" customFormat="false" ht="12.75" hidden="false" customHeight="false" outlineLevel="0" collapsed="false">
      <c r="A5" s="48"/>
      <c r="B5" s="53" t="s">
        <v>24</v>
      </c>
      <c r="C5" s="49"/>
      <c r="D5" s="49" t="s">
        <v>59</v>
      </c>
      <c r="E5" s="49"/>
      <c r="F5" s="54" t="s">
        <v>60</v>
      </c>
      <c r="G5" s="49"/>
      <c r="H5" s="52"/>
      <c r="I5" s="50"/>
      <c r="J5" s="50"/>
      <c r="K5" s="51"/>
      <c r="L5" s="55"/>
    </row>
    <row r="6" customFormat="false" ht="12.75" hidden="false" customHeight="false" outlineLevel="0" collapsed="false">
      <c r="A6" s="48"/>
      <c r="B6" s="50" t="s">
        <v>61</v>
      </c>
      <c r="C6" s="49"/>
      <c r="D6" s="56" t="s">
        <v>62</v>
      </c>
      <c r="E6" s="49"/>
      <c r="F6" s="49" t="s">
        <v>63</v>
      </c>
      <c r="G6" s="49"/>
      <c r="H6" s="49"/>
      <c r="I6" s="57" t="e">
        <f aca="false">(efficacite*largeur*vitesse)/10</f>
        <v>#N/A</v>
      </c>
      <c r="J6" s="58"/>
      <c r="K6" s="51"/>
      <c r="L6" s="59"/>
      <c r="M6" s="60"/>
    </row>
    <row r="7" customFormat="false" ht="12.75" hidden="false" customHeight="false" outlineLevel="0" collapsed="false">
      <c r="A7" s="48"/>
      <c r="B7" s="50" t="s">
        <v>64</v>
      </c>
      <c r="C7" s="49"/>
      <c r="D7" s="61"/>
      <c r="E7" s="62"/>
      <c r="F7" s="50" t="s">
        <v>65</v>
      </c>
      <c r="G7" s="63"/>
      <c r="H7" s="63"/>
      <c r="I7" s="64" t="e">
        <f aca="false">alimentation*I6</f>
        <v>#N/A</v>
      </c>
      <c r="J7" s="50"/>
      <c r="K7" s="51"/>
    </row>
    <row r="8" customFormat="false" ht="12.75" hidden="false" customHeight="false" outlineLevel="0" collapsed="false">
      <c r="A8" s="48"/>
      <c r="B8" s="50" t="s">
        <v>66</v>
      </c>
      <c r="C8" s="49"/>
      <c r="D8" s="65"/>
      <c r="E8" s="49"/>
      <c r="F8" s="49" t="s">
        <v>67</v>
      </c>
      <c r="G8" s="49"/>
      <c r="H8" s="49"/>
      <c r="I8" s="66" t="e">
        <f aca="false">((((((VLOOKUP("vrai",liste_elements,3,FALSE())+(tracteur_utilise*59))*VLOOKUP(condition_sol,liste_rho,4,FALSE())*9.8)+((VLOOKUP(nom,liste_machinerie,4,FALSE())+VLOOKUP(nom,liste_machinerie,5,FALSE())*vitesse+VLOOKUP(nom,liste_machinerie,6,FALSE())*(vitesse^2))*profondeur*VLOOKUP(nom,liste_machinerie,Fi,FALSE())*largeur))*vitesse/3600)/(VLOOKUP("vrai",parametres_traction!F3:G18,2,FALSE())*0.96))+(VLOOKUP(nom,liste_machinerie,10,FALSE())+VLOOKUP(nom,liste_machinerie,11,FALSE())*largeur+VLOOKUP(nom,liste_machinerie,12,FALSE())*$I$7))*1.25</f>
        <v>#N/A</v>
      </c>
      <c r="J8" s="67"/>
      <c r="K8" s="51"/>
    </row>
    <row r="9" customFormat="false" ht="14.25" hidden="false" customHeight="false" outlineLevel="0" collapsed="false">
      <c r="A9" s="48"/>
      <c r="B9" s="49" t="s">
        <v>68</v>
      </c>
      <c r="C9" s="49"/>
      <c r="D9" s="68" t="e">
        <f aca="false">VLOOKUP("vrai",liste_elements,2,FALSE())</f>
        <v>#N/A</v>
      </c>
      <c r="E9" s="49"/>
      <c r="F9" s="49" t="s">
        <v>69</v>
      </c>
      <c r="G9" s="49"/>
      <c r="H9" s="49"/>
      <c r="I9" s="69" t="e">
        <f aca="false">puissance_necessaire/0.85</f>
        <v>#N/A</v>
      </c>
      <c r="J9" s="70"/>
      <c r="K9" s="51"/>
      <c r="L9" s="55"/>
    </row>
    <row r="10" customFormat="false" ht="12.75" hidden="false" customHeight="false" outlineLevel="0" collapsed="false">
      <c r="A10" s="48"/>
      <c r="B10" s="49" t="s">
        <v>70</v>
      </c>
      <c r="C10" s="49"/>
      <c r="D10" s="71" t="n">
        <f aca="false">VLOOKUP($D$6,liste_machinerie,3,FALSE())</f>
        <v>7</v>
      </c>
      <c r="E10" s="49"/>
      <c r="F10" s="49" t="s">
        <v>71</v>
      </c>
      <c r="G10" s="49"/>
      <c r="H10" s="52"/>
      <c r="I10" s="72" t="e">
        <f aca="false">IF($D$22="diesel",IF(puissance_necessaire&lt;tracteur_utilise,VLOOKUP(puissance_necessaire/tracteur_utilise,liste_carburant,7,TRUE())*tracteur_utilise,VLOOKUP(0.99,liste_carburant,7,FALSE())*tracteur_utilise),IF(puissance_necessaire&lt;tracteur_utilise,VLOOKUP(puissance_necessaire/tracteur_utilise,liste_carburant,13,TRUE())*tracteur_utilise,VLOOKUP(0.99,liste_carburant,13,FALSE())*tracteur_utilise))</f>
        <v>#N/A</v>
      </c>
      <c r="J10" s="73"/>
      <c r="K10" s="51"/>
      <c r="N10" s="74"/>
      <c r="O10" s="74"/>
    </row>
    <row r="11" customFormat="false" ht="12.75" hidden="false" customHeight="false" outlineLevel="0" collapsed="false">
      <c r="A11" s="48"/>
      <c r="B11" s="49" t="s">
        <v>72</v>
      </c>
      <c r="C11" s="49"/>
      <c r="D11" s="75" t="n">
        <f aca="false">VLOOKUP(nom,liste_machinerie,2,FALSE())</f>
        <v>0.85</v>
      </c>
      <c r="E11" s="49"/>
      <c r="F11" s="76" t="str">
        <f aca="false">"Valeur résiduelle "&amp;D6&amp;" en l'an "&amp;age</f>
        <v>Valeur résiduelle Charrue en l'an </v>
      </c>
      <c r="G11" s="76"/>
      <c r="H11" s="76"/>
      <c r="I11" s="77" t="n">
        <f aca="false">((VLOOKUP(nom,liste_machinerie,13,FALSE())-VLOOKUP(nom,liste_machinerie,14,FALSE())*(age^0.5)-VLOOKUP(nom,liste_machinerie,15,FALSE())*(utilisation^0.5))^2)*valeur</f>
        <v>0</v>
      </c>
      <c r="J11" s="73"/>
      <c r="K11" s="51"/>
      <c r="N11" s="74"/>
      <c r="O11" s="74"/>
    </row>
    <row r="12" customFormat="false" ht="12.75" hidden="false" customHeight="false" outlineLevel="0" collapsed="false">
      <c r="A12" s="48"/>
      <c r="B12" s="49" t="s">
        <v>73</v>
      </c>
      <c r="C12" s="49"/>
      <c r="D12" s="61"/>
      <c r="E12" s="49"/>
      <c r="F12" s="49" t="str">
        <f aca="false">"Valeur résiduelle du tracteur en l'an "&amp;age_tracteur</f>
        <v>Valeur résiduelle du tracteur en l'an </v>
      </c>
      <c r="G12" s="49"/>
      <c r="H12" s="49"/>
      <c r="I12" s="77" t="n">
        <f aca="false">((VLOOKUP(type_tracteur,liste_machinerie,13,FALSE())-VLOOKUP(type_tracteur,liste_machinerie,14,FALSE())*(age_tracteur^0.5)-VLOOKUP(type_tracteur,liste_machinerie,15,FALSE())*(utilisation_tracteur^0.5))^2)*valeur_tracteur</f>
        <v>0</v>
      </c>
      <c r="J12" s="78"/>
      <c r="K12" s="51"/>
      <c r="N12" s="74"/>
      <c r="O12" s="74"/>
    </row>
    <row r="13" customFormat="false" ht="12.75" hidden="false" customHeight="false" outlineLevel="0" collapsed="false">
      <c r="A13" s="63"/>
      <c r="B13" s="49" t="s">
        <v>74</v>
      </c>
      <c r="C13" s="49"/>
      <c r="D13" s="79"/>
      <c r="E13" s="63"/>
      <c r="F13" s="63"/>
      <c r="G13" s="63"/>
      <c r="H13" s="63"/>
      <c r="I13" s="80"/>
      <c r="J13" s="78"/>
      <c r="K13" s="51"/>
      <c r="N13" s="74"/>
      <c r="O13" s="74"/>
    </row>
    <row r="14" customFormat="false" ht="12.75" hidden="false" customHeight="false" outlineLevel="0" collapsed="false">
      <c r="A14" s="48"/>
      <c r="B14" s="49" t="s">
        <v>75</v>
      </c>
      <c r="C14" s="49"/>
      <c r="D14" s="81"/>
      <c r="E14" s="49"/>
      <c r="F14" s="49"/>
      <c r="G14" s="49"/>
      <c r="H14" s="49"/>
      <c r="I14" s="80"/>
      <c r="J14" s="80"/>
      <c r="K14" s="51"/>
      <c r="L14" s="82"/>
      <c r="N14" s="74"/>
      <c r="O14" s="74"/>
    </row>
    <row r="15" customFormat="false" ht="12.75" hidden="false" customHeight="true" outlineLevel="0" collapsed="false">
      <c r="A15" s="48"/>
      <c r="B15" s="83" t="s">
        <v>76</v>
      </c>
      <c r="C15" s="49"/>
      <c r="D15" s="61"/>
      <c r="E15" s="49"/>
      <c r="F15" s="49" t="s">
        <v>77</v>
      </c>
      <c r="G15" s="49"/>
      <c r="H15" s="52"/>
      <c r="I15" s="84" t="s">
        <v>78</v>
      </c>
      <c r="J15" s="84"/>
      <c r="K15" s="51"/>
      <c r="L15" s="82"/>
      <c r="N15" s="74" t="n">
        <f aca="false">VLOOKUP(nom,liste_machinerie,2,FALSE())</f>
        <v>0.85</v>
      </c>
      <c r="O15" s="74"/>
    </row>
    <row r="16" customFormat="false" ht="12.75" hidden="false" customHeight="false" outlineLevel="0" collapsed="false">
      <c r="A16" s="48"/>
      <c r="B16" s="83" t="s">
        <v>79</v>
      </c>
      <c r="C16" s="49"/>
      <c r="D16" s="61"/>
      <c r="E16" s="49"/>
      <c r="F16" s="49" t="s">
        <v>80</v>
      </c>
      <c r="G16" s="49"/>
      <c r="H16" s="52"/>
      <c r="I16" s="85" t="e">
        <f aca="false">I10*D31*1.15</f>
        <v>#N/A</v>
      </c>
      <c r="J16" s="86"/>
      <c r="K16" s="51"/>
      <c r="L16" s="82"/>
      <c r="N16" s="74"/>
      <c r="O16" s="74"/>
    </row>
    <row r="17" customFormat="false" ht="12.75" hidden="false" customHeight="false" outlineLevel="0" collapsed="false">
      <c r="A17" s="48"/>
      <c r="B17" s="49" t="s">
        <v>81</v>
      </c>
      <c r="C17" s="49"/>
      <c r="D17" s="87"/>
      <c r="E17" s="49"/>
      <c r="F17" s="49" t="s">
        <v>82</v>
      </c>
      <c r="G17" s="49"/>
      <c r="H17" s="52"/>
      <c r="I17" s="85" t="n">
        <f aca="false">(valeur*VLOOKUP(nom,liste_machinerie,16,FALSE())*((VLOOKUP(nom,liste_machinerie,18,FALSE())/1000)^VLOOKUP(nom,liste_machinerie,17,FALSE())))/(VLOOKUP(nom,liste_machinerie,18,FALSE()))</f>
        <v>0</v>
      </c>
      <c r="J17" s="86"/>
      <c r="K17" s="51"/>
      <c r="L17" s="82"/>
      <c r="N17" s="74"/>
      <c r="O17" s="74"/>
    </row>
    <row r="18" customFormat="false" ht="12.75" hidden="false" customHeight="false" outlineLevel="0" collapsed="false">
      <c r="A18" s="48"/>
      <c r="B18" s="49"/>
      <c r="C18" s="49"/>
      <c r="D18" s="56"/>
      <c r="E18" s="49"/>
      <c r="F18" s="49" t="s">
        <v>83</v>
      </c>
      <c r="G18" s="49"/>
      <c r="H18" s="52"/>
      <c r="I18" s="85" t="e">
        <f aca="false">SUM(I16:I17)</f>
        <v>#N/A</v>
      </c>
      <c r="J18" s="86"/>
      <c r="K18" s="51"/>
      <c r="L18" s="82"/>
      <c r="N18" s="74"/>
      <c r="O18" s="74"/>
    </row>
    <row r="19" customFormat="false" ht="12.75" hidden="false" customHeight="false" outlineLevel="0" collapsed="false">
      <c r="A19" s="48"/>
      <c r="B19" s="53" t="s">
        <v>42</v>
      </c>
      <c r="C19" s="49"/>
      <c r="D19" s="56"/>
      <c r="E19" s="49"/>
      <c r="F19" s="49" t="s">
        <v>84</v>
      </c>
      <c r="G19" s="49"/>
      <c r="H19" s="52"/>
      <c r="I19" s="85" t="e">
        <f aca="false">((1-(VLOOKUP(nom,liste_machinerie,13,FALSE())-VLOOKUP(nom,liste_machinerie,14,FALSE())*(duree^0.5)-VLOOKUP(nom,liste_machinerie,15,FALSE())*(utilisation^0.5))^2)/duree+((1+(VLOOKUP(nom,liste_machinerie,13,FALSE())-VLOOKUP(nom,liste_machinerie,14,FALSE())*(duree^0.5)-VLOOKUP(nom,liste_machinerie,15,FALSE())*(utilisation^0.5))^2)/2*interet)+autres_frais)*valeur/(utilisation)</f>
        <v>#DIV/0!</v>
      </c>
      <c r="J19" s="86"/>
      <c r="K19" s="51"/>
      <c r="L19" s="82"/>
      <c r="N19" s="74"/>
      <c r="O19" s="74"/>
    </row>
    <row r="20" customFormat="false" ht="12.75" hidden="false" customHeight="false" outlineLevel="0" collapsed="false">
      <c r="A20" s="48"/>
      <c r="B20" s="49" t="s">
        <v>85</v>
      </c>
      <c r="C20" s="49"/>
      <c r="D20" s="61" t="n">
        <v>80</v>
      </c>
      <c r="E20" s="63"/>
      <c r="F20" s="63"/>
      <c r="G20" s="63"/>
      <c r="H20" s="63"/>
      <c r="I20" s="80"/>
      <c r="J20" s="80"/>
      <c r="K20" s="51"/>
      <c r="L20" s="82"/>
    </row>
    <row r="21" customFormat="false" ht="12.75" hidden="false" customHeight="false" outlineLevel="0" collapsed="false">
      <c r="A21" s="48"/>
      <c r="B21" s="49" t="s">
        <v>86</v>
      </c>
      <c r="C21" s="49"/>
      <c r="D21" s="65" t="s">
        <v>87</v>
      </c>
      <c r="E21" s="49"/>
      <c r="F21" s="49" t="s">
        <v>88</v>
      </c>
      <c r="G21" s="63"/>
      <c r="H21" s="63"/>
      <c r="I21" s="80"/>
      <c r="J21" s="80"/>
      <c r="K21" s="51"/>
      <c r="L21" s="88"/>
    </row>
    <row r="22" customFormat="false" ht="12.75" hidden="false" customHeight="false" outlineLevel="0" collapsed="false">
      <c r="A22" s="48"/>
      <c r="B22" s="49" t="s">
        <v>89</v>
      </c>
      <c r="C22" s="49"/>
      <c r="D22" s="89" t="s">
        <v>90</v>
      </c>
      <c r="E22" s="49"/>
      <c r="F22" s="49" t="s">
        <v>91</v>
      </c>
      <c r="G22" s="49"/>
      <c r="H22" s="52"/>
      <c r="I22" s="85" t="e">
        <f aca="false">((1-(VLOOKUP(type_tracteur,liste_machinerie,13,FALSE())-VLOOKUP(type_tracteur,liste_machinerie,14,FALSE())*(duree_tracteur^0.5)-VLOOKUP(type_tracteur,liste_machinerie,12,FALSE())*(utilisation_tracteur^0.5))^2)/duree_tracteur+((1+(VLOOKUP(type_tracteur,liste_machinerie,13,FALSE())-VLOOKUP(type_tracteur,liste_machinerie,14,FALSE())*(duree_tracteur^0.5)-VLOOKUP(type_tracteur,liste_machinerie,15,FALSE())*(utilisation_tracteur^0.5))^2)/2*interet)+autres_frais)*valeur_tracteur/(utilisation_tracteur)</f>
        <v>#DIV/0!</v>
      </c>
      <c r="J22" s="86"/>
      <c r="K22" s="51"/>
      <c r="L22" s="82"/>
    </row>
    <row r="23" customFormat="false" ht="12.75" hidden="false" customHeight="false" outlineLevel="0" collapsed="false">
      <c r="A23" s="48"/>
      <c r="B23" s="49" t="s">
        <v>92</v>
      </c>
      <c r="C23" s="49"/>
      <c r="D23" s="81"/>
      <c r="E23" s="49"/>
      <c r="F23" s="49" t="s">
        <v>93</v>
      </c>
      <c r="G23" s="49"/>
      <c r="H23" s="49"/>
      <c r="I23" s="85" t="n">
        <f aca="false">valeur_tracteur*VLOOKUP(type_tracteur,liste_machinerie,16,FALSE())*((VLOOKUP(type_tracteur,liste_machinerie,18,FALSE())/1000)^VLOOKUP(type_tracteur,liste_machinerie,17,FALSE()))/VLOOKUP(type_tracteur,liste_machinerie,18,FALSE())</f>
        <v>0</v>
      </c>
      <c r="J23" s="86"/>
      <c r="K23" s="51"/>
      <c r="L23" s="82"/>
    </row>
    <row r="24" customFormat="false" ht="15.75" hidden="false" customHeight="true" outlineLevel="0" collapsed="false">
      <c r="A24" s="48"/>
      <c r="B24" s="49" t="s">
        <v>94</v>
      </c>
      <c r="C24" s="49"/>
      <c r="D24" s="90"/>
      <c r="E24" s="49"/>
      <c r="F24" s="49"/>
      <c r="G24" s="49"/>
      <c r="H24" s="52"/>
      <c r="I24" s="84" t="s">
        <v>78</v>
      </c>
      <c r="J24" s="84" t="s">
        <v>95</v>
      </c>
      <c r="K24" s="51"/>
      <c r="L24" s="82"/>
    </row>
    <row r="25" customFormat="false" ht="12.75" hidden="false" customHeight="false" outlineLevel="0" collapsed="false">
      <c r="A25" s="48"/>
      <c r="B25" s="49" t="s">
        <v>96</v>
      </c>
      <c r="C25" s="49"/>
      <c r="D25" s="61"/>
      <c r="E25" s="49"/>
      <c r="F25" s="49" t="s">
        <v>97</v>
      </c>
      <c r="G25" s="49"/>
      <c r="H25" s="52"/>
      <c r="I25" s="91" t="e">
        <f aca="false">I17+I19</f>
        <v>#DIV/0!</v>
      </c>
      <c r="J25" s="92" t="e">
        <f aca="false">I25/$I$6</f>
        <v>#DIV/0!</v>
      </c>
      <c r="K25" s="51"/>
      <c r="L25" s="82"/>
    </row>
    <row r="26" customFormat="false" ht="12.75" hidden="false" customHeight="false" outlineLevel="0" collapsed="false">
      <c r="A26" s="48"/>
      <c r="B26" s="49" t="s">
        <v>98</v>
      </c>
      <c r="C26" s="49"/>
      <c r="D26" s="61"/>
      <c r="E26" s="49"/>
      <c r="F26" s="49" t="s">
        <v>99</v>
      </c>
      <c r="G26" s="49"/>
      <c r="H26" s="52"/>
      <c r="I26" s="93" t="e">
        <f aca="false">I18+I23</f>
        <v>#N/A</v>
      </c>
      <c r="J26" s="94" t="e">
        <f aca="false">I26/$I$6</f>
        <v>#N/A</v>
      </c>
      <c r="K26" s="95"/>
    </row>
    <row r="27" customFormat="false" ht="12.75" hidden="false" customHeight="false" outlineLevel="0" collapsed="false">
      <c r="A27" s="48"/>
      <c r="B27" s="49"/>
      <c r="C27" s="49"/>
      <c r="D27" s="56"/>
      <c r="E27" s="49"/>
      <c r="F27" s="49" t="s">
        <v>100</v>
      </c>
      <c r="G27" s="49"/>
      <c r="H27" s="52"/>
      <c r="I27" s="96" t="e">
        <f aca="false">IF(ISERROR(I22)=TRUE(),I18+I19+I23+salaire,I18+I19+I22+I23+salaire)</f>
        <v>#N/A</v>
      </c>
      <c r="J27" s="97" t="e">
        <f aca="false">I27/$I$6</f>
        <v>#N/A</v>
      </c>
      <c r="K27" s="95"/>
    </row>
    <row r="28" customFormat="false" ht="13.5" hidden="false" customHeight="false" outlineLevel="0" collapsed="false">
      <c r="A28" s="48"/>
      <c r="B28" s="54" t="s">
        <v>48</v>
      </c>
      <c r="C28" s="49"/>
      <c r="D28" s="56"/>
      <c r="E28" s="49"/>
      <c r="F28" s="49" t="s">
        <v>101</v>
      </c>
      <c r="G28" s="49"/>
      <c r="H28" s="49"/>
      <c r="I28" s="98" t="e">
        <f aca="false">I27*(1+D33)</f>
        <v>#N/A</v>
      </c>
      <c r="J28" s="99" t="e">
        <f aca="false">I28/$I$6</f>
        <v>#N/A</v>
      </c>
      <c r="K28" s="95"/>
    </row>
    <row r="29" customFormat="false" ht="12.75" hidden="false" customHeight="false" outlineLevel="0" collapsed="false">
      <c r="A29" s="48"/>
      <c r="B29" s="100" t="s">
        <v>102</v>
      </c>
      <c r="C29" s="49"/>
      <c r="D29" s="101"/>
      <c r="E29" s="49"/>
      <c r="F29" s="49"/>
      <c r="G29" s="49"/>
      <c r="H29" s="49"/>
      <c r="I29" s="50"/>
      <c r="J29" s="50"/>
      <c r="K29" s="95"/>
    </row>
    <row r="30" customFormat="false" ht="12.75" hidden="false" customHeight="false" outlineLevel="0" collapsed="false">
      <c r="A30" s="48"/>
      <c r="B30" s="100" t="s">
        <v>103</v>
      </c>
      <c r="C30" s="49"/>
      <c r="D30" s="101"/>
      <c r="E30" s="49"/>
      <c r="F30" s="49"/>
      <c r="G30" s="49"/>
      <c r="H30" s="49"/>
      <c r="I30" s="50"/>
      <c r="J30" s="50"/>
      <c r="K30" s="51"/>
    </row>
    <row r="31" customFormat="false" ht="12.75" hidden="false" customHeight="false" outlineLevel="0" collapsed="false">
      <c r="A31" s="48"/>
      <c r="B31" s="100" t="s">
        <v>104</v>
      </c>
      <c r="C31" s="49"/>
      <c r="D31" s="102"/>
      <c r="E31" s="63"/>
      <c r="F31" s="103" t="s">
        <v>105</v>
      </c>
      <c r="G31" s="104"/>
      <c r="H31" s="105"/>
      <c r="I31" s="106"/>
      <c r="J31" s="106"/>
      <c r="K31" s="51"/>
    </row>
    <row r="32" customFormat="false" ht="12.75" hidden="false" customHeight="false" outlineLevel="0" collapsed="false">
      <c r="A32" s="48"/>
      <c r="B32" s="100" t="s">
        <v>106</v>
      </c>
      <c r="C32" s="49"/>
      <c r="D32" s="102"/>
      <c r="E32" s="49"/>
      <c r="F32" s="107" t="s">
        <v>107</v>
      </c>
      <c r="G32" s="104"/>
      <c r="H32" s="105"/>
      <c r="I32" s="106"/>
      <c r="J32" s="106"/>
      <c r="K32" s="51"/>
    </row>
    <row r="33" customFormat="false" ht="12.75" hidden="false" customHeight="false" outlineLevel="0" collapsed="false">
      <c r="A33" s="48"/>
      <c r="B33" s="49" t="s">
        <v>108</v>
      </c>
      <c r="C33" s="49"/>
      <c r="D33" s="101"/>
      <c r="E33" s="49"/>
      <c r="F33" s="108" t="s">
        <v>109</v>
      </c>
      <c r="G33" s="109"/>
      <c r="H33" s="110"/>
      <c r="I33" s="111"/>
      <c r="J33" s="106"/>
      <c r="K33" s="51"/>
    </row>
    <row r="34" customFormat="false" ht="12.75" hidden="false" customHeight="false" outlineLevel="0" collapsed="false">
      <c r="A34" s="48"/>
      <c r="B34" s="49"/>
      <c r="C34" s="49"/>
      <c r="D34" s="49"/>
      <c r="E34" s="49"/>
      <c r="F34" s="49"/>
      <c r="G34" s="49"/>
      <c r="H34" s="49"/>
      <c r="I34" s="50"/>
      <c r="J34" s="50"/>
      <c r="K34" s="51"/>
    </row>
    <row r="35" customFormat="false" ht="12.75" hidden="false" customHeight="false" outlineLevel="0" collapsed="false">
      <c r="A35" s="48"/>
      <c r="B35" s="49"/>
      <c r="C35" s="49"/>
      <c r="D35" s="49"/>
      <c r="E35" s="49"/>
      <c r="F35" s="49"/>
      <c r="G35" s="49"/>
      <c r="H35" s="49"/>
      <c r="I35" s="50"/>
      <c r="J35" s="50"/>
      <c r="K35" s="51"/>
    </row>
    <row r="36" customFormat="false" ht="12.75" hidden="false" customHeight="false" outlineLevel="0" collapsed="false">
      <c r="A36" s="48"/>
      <c r="B36" s="49"/>
      <c r="C36" s="49"/>
      <c r="D36" s="49"/>
      <c r="E36" s="49"/>
      <c r="F36" s="49"/>
      <c r="G36" s="49"/>
      <c r="H36" s="49"/>
      <c r="I36" s="50"/>
      <c r="J36" s="50"/>
      <c r="K36" s="51"/>
    </row>
    <row r="37" customFormat="false" ht="12.75" hidden="false" customHeight="false" outlineLevel="0" collapsed="false">
      <c r="A37" s="48"/>
      <c r="B37" s="49"/>
      <c r="C37" s="49"/>
      <c r="D37" s="49"/>
      <c r="E37" s="49"/>
      <c r="F37" s="49"/>
      <c r="G37" s="49"/>
      <c r="H37" s="49"/>
      <c r="I37" s="50"/>
      <c r="J37" s="50"/>
      <c r="K37" s="51"/>
    </row>
    <row r="38" customFormat="false" ht="12.75" hidden="false" customHeight="false" outlineLevel="0" collapsed="false">
      <c r="A38" s="48"/>
      <c r="B38" s="49"/>
      <c r="C38" s="49"/>
      <c r="D38" s="49"/>
      <c r="E38" s="49"/>
      <c r="F38" s="49"/>
      <c r="G38" s="49"/>
      <c r="H38" s="49"/>
      <c r="I38" s="50"/>
      <c r="J38" s="50"/>
      <c r="K38" s="51"/>
    </row>
    <row r="39" customFormat="false" ht="12.75" hidden="false" customHeight="false" outlineLevel="0" collapsed="false">
      <c r="A39" s="48"/>
      <c r="B39" s="49"/>
      <c r="C39" s="49"/>
      <c r="D39" s="49"/>
      <c r="E39" s="49"/>
      <c r="F39" s="49"/>
      <c r="G39" s="49"/>
      <c r="H39" s="49"/>
      <c r="I39" s="50"/>
      <c r="J39" s="50"/>
      <c r="K39" s="51"/>
    </row>
    <row r="40" customFormat="false" ht="12.75" hidden="false" customHeight="false" outlineLevel="0" collapsed="false">
      <c r="A40" s="112"/>
      <c r="B40" s="113"/>
      <c r="C40" s="113"/>
      <c r="D40" s="113"/>
      <c r="E40" s="113"/>
      <c r="F40" s="113"/>
      <c r="G40" s="113"/>
      <c r="H40" s="113"/>
      <c r="I40" s="106"/>
      <c r="J40" s="106"/>
      <c r="K40" s="114"/>
    </row>
    <row r="42" customFormat="false" ht="12.75" hidden="false" customHeight="false" outlineLevel="0" collapsed="false">
      <c r="A42" s="115"/>
      <c r="B42" s="115"/>
      <c r="C42" s="115"/>
      <c r="D42" s="115"/>
      <c r="E42" s="115"/>
      <c r="F42" s="115"/>
      <c r="G42" s="115"/>
      <c r="H42" s="115"/>
      <c r="I42" s="115"/>
      <c r="J42" s="115"/>
    </row>
    <row r="43" customFormat="false" ht="12.75" hidden="false" customHeight="false" outlineLevel="0" collapsed="false">
      <c r="A43" s="115"/>
      <c r="B43" s="115"/>
      <c r="C43" s="115"/>
      <c r="D43" s="115"/>
      <c r="E43" s="115"/>
      <c r="F43" s="115"/>
      <c r="G43" s="115"/>
      <c r="H43" s="115"/>
      <c r="I43" s="115"/>
      <c r="J43" s="115"/>
    </row>
    <row r="44" customFormat="false" ht="12.75" hidden="false" customHeight="false" outlineLevel="0" collapsed="false">
      <c r="A44" s="115" t="s">
        <v>110</v>
      </c>
      <c r="B44" s="115"/>
      <c r="C44" s="115" t="s">
        <v>111</v>
      </c>
      <c r="D44" s="115"/>
      <c r="E44" s="115"/>
      <c r="F44" s="115" t="s">
        <v>112</v>
      </c>
      <c r="G44" s="115" t="s">
        <v>86</v>
      </c>
      <c r="H44" s="115" t="s">
        <v>113</v>
      </c>
      <c r="I44" s="115"/>
      <c r="J44" s="115"/>
    </row>
    <row r="45" customFormat="false" ht="12.75" hidden="false" customHeight="false" outlineLevel="0" collapsed="false">
      <c r="A45" s="115" t="s">
        <v>114</v>
      </c>
      <c r="B45" s="115"/>
      <c r="C45" s="115" t="s">
        <v>115</v>
      </c>
      <c r="D45" s="115"/>
      <c r="E45" s="74"/>
      <c r="F45" s="115" t="n">
        <v>1</v>
      </c>
      <c r="G45" s="115" t="s">
        <v>116</v>
      </c>
      <c r="H45" s="116" t="s">
        <v>90</v>
      </c>
      <c r="I45" s="115"/>
      <c r="J45" s="115"/>
    </row>
    <row r="46" customFormat="false" ht="12.75" hidden="false" customHeight="false" outlineLevel="0" collapsed="false">
      <c r="A46" s="115" t="s">
        <v>117</v>
      </c>
      <c r="B46" s="115"/>
      <c r="C46" s="115" t="s">
        <v>118</v>
      </c>
      <c r="D46" s="115"/>
      <c r="E46" s="74"/>
      <c r="F46" s="115" t="n">
        <v>5</v>
      </c>
      <c r="G46" s="115" t="s">
        <v>119</v>
      </c>
      <c r="H46" s="115" t="s">
        <v>120</v>
      </c>
      <c r="I46" s="115"/>
      <c r="J46" s="115"/>
    </row>
    <row r="47" customFormat="false" ht="12.75" hidden="false" customHeight="false" outlineLevel="0" collapsed="false">
      <c r="A47" s="115" t="s">
        <v>121</v>
      </c>
      <c r="B47" s="115"/>
      <c r="C47" s="115" t="s">
        <v>122</v>
      </c>
      <c r="D47" s="115"/>
      <c r="E47" s="74"/>
      <c r="F47" s="74" t="n">
        <v>10</v>
      </c>
      <c r="G47" s="115" t="s">
        <v>87</v>
      </c>
      <c r="H47" s="115"/>
      <c r="I47" s="115"/>
      <c r="J47" s="115"/>
    </row>
    <row r="48" customFormat="false" ht="12.75" hidden="false" customHeight="false" outlineLevel="0" collapsed="false">
      <c r="A48" s="115" t="s">
        <v>123</v>
      </c>
      <c r="B48" s="117"/>
      <c r="C48" s="74" t="s">
        <v>124</v>
      </c>
      <c r="D48" s="115"/>
      <c r="E48" s="74"/>
      <c r="F48" s="74" t="n">
        <v>15</v>
      </c>
      <c r="G48" s="115" t="s">
        <v>125</v>
      </c>
      <c r="H48" s="115"/>
      <c r="I48" s="115"/>
      <c r="J48" s="115"/>
    </row>
    <row r="49" customFormat="false" ht="12.75" hidden="false" customHeight="false" outlineLevel="0" collapsed="false">
      <c r="A49" s="115" t="s">
        <v>126</v>
      </c>
      <c r="B49" s="115"/>
      <c r="C49" s="74" t="s">
        <v>127</v>
      </c>
      <c r="D49" s="115"/>
      <c r="E49" s="74"/>
      <c r="F49" s="74" t="n">
        <v>20</v>
      </c>
      <c r="G49" s="115"/>
      <c r="H49" s="115"/>
      <c r="I49" s="115"/>
      <c r="J49" s="115"/>
    </row>
    <row r="50" customFormat="false" ht="12.75" hidden="false" customHeight="false" outlineLevel="0" collapsed="false">
      <c r="A50" s="115" t="s">
        <v>128</v>
      </c>
      <c r="B50" s="74"/>
      <c r="C50" s="74" t="s">
        <v>129</v>
      </c>
      <c r="D50" s="118"/>
      <c r="E50" s="74"/>
      <c r="F50" s="74" t="n">
        <v>25</v>
      </c>
      <c r="G50" s="74"/>
      <c r="H50" s="74"/>
      <c r="I50" s="74"/>
      <c r="J50" s="74"/>
    </row>
    <row r="51" customFormat="false" ht="12.75" hidden="false" customHeight="false" outlineLevel="0" collapsed="false">
      <c r="A51" s="115" t="s">
        <v>130</v>
      </c>
      <c r="B51" s="119"/>
      <c r="C51" s="74" t="s">
        <v>131</v>
      </c>
      <c r="D51" s="120"/>
      <c r="E51" s="74"/>
      <c r="F51" s="74" t="n">
        <v>30</v>
      </c>
      <c r="G51" s="74"/>
      <c r="H51" s="74"/>
      <c r="I51" s="74"/>
      <c r="J51" s="74"/>
    </row>
    <row r="52" customFormat="false" ht="12.75" hidden="false" customHeight="false" outlineLevel="0" collapsed="false">
      <c r="A52" s="74"/>
      <c r="B52" s="119"/>
      <c r="C52" s="74"/>
      <c r="D52" s="120"/>
      <c r="E52" s="74"/>
      <c r="F52" s="74" t="n">
        <v>60</v>
      </c>
      <c r="G52" s="74"/>
      <c r="H52" s="74"/>
      <c r="I52" s="74"/>
      <c r="J52" s="74"/>
    </row>
    <row r="53" customFormat="false" ht="12.75" hidden="false" customHeight="false" outlineLevel="0" collapsed="false">
      <c r="A53" s="74"/>
      <c r="B53" s="119"/>
      <c r="C53" s="118" t="s">
        <v>132</v>
      </c>
      <c r="D53" s="120"/>
      <c r="E53" s="74"/>
      <c r="F53" s="74" t="n">
        <v>90</v>
      </c>
      <c r="G53" s="74"/>
      <c r="H53" s="74"/>
      <c r="I53" s="74"/>
      <c r="J53" s="74"/>
    </row>
    <row r="54" customFormat="false" ht="12.75" hidden="false" customHeight="false" outlineLevel="0" collapsed="false">
      <c r="A54" s="74"/>
      <c r="B54" s="119"/>
      <c r="C54" s="74"/>
      <c r="D54" s="120"/>
      <c r="E54" s="74"/>
      <c r="F54" s="74"/>
      <c r="G54" s="74"/>
      <c r="H54" s="74"/>
      <c r="I54" s="74"/>
      <c r="J54" s="74"/>
    </row>
    <row r="55" customFormat="false" ht="12.75" hidden="false" customHeight="false" outlineLevel="0" collapsed="false">
      <c r="A55" s="74"/>
      <c r="B55" s="119"/>
      <c r="C55" s="74"/>
      <c r="D55" s="120"/>
      <c r="E55" s="74"/>
      <c r="F55" s="74"/>
      <c r="G55" s="74"/>
      <c r="H55" s="74"/>
      <c r="I55" s="74"/>
      <c r="J55" s="74"/>
    </row>
    <row r="56" customFormat="false" ht="12.75" hidden="false" customHeight="false" outlineLevel="0" collapsed="false">
      <c r="A56" s="74"/>
      <c r="B56" s="119"/>
      <c r="C56" s="74"/>
      <c r="D56" s="74"/>
      <c r="E56" s="74"/>
      <c r="F56" s="74"/>
      <c r="G56" s="74"/>
      <c r="H56" s="74"/>
      <c r="I56" s="74"/>
      <c r="J56" s="74"/>
    </row>
    <row r="57" customFormat="false" ht="12.75" hidden="false" customHeight="false" outlineLevel="0" collapsed="false">
      <c r="A57" s="121"/>
      <c r="B57" s="122"/>
      <c r="C57" s="123"/>
      <c r="D57" s="123"/>
      <c r="E57" s="123"/>
      <c r="F57" s="121"/>
      <c r="G57" s="121"/>
      <c r="H57" s="121"/>
      <c r="I57" s="121"/>
    </row>
    <row r="58" customFormat="false" ht="12.75" hidden="false" customHeight="false" outlineLevel="0" collapsed="false">
      <c r="A58" s="121"/>
      <c r="B58" s="122"/>
      <c r="C58" s="123"/>
      <c r="D58" s="121"/>
      <c r="E58" s="123"/>
      <c r="F58" s="121"/>
      <c r="G58" s="121"/>
      <c r="H58" s="121"/>
      <c r="I58" s="121"/>
    </row>
    <row r="59" customFormat="false" ht="12.75" hidden="false" customHeight="false" outlineLevel="0" collapsed="false">
      <c r="A59" s="121"/>
      <c r="B59" s="122"/>
      <c r="C59" s="123"/>
      <c r="D59" s="121"/>
      <c r="E59" s="121"/>
      <c r="F59" s="121"/>
      <c r="G59" s="121"/>
      <c r="H59" s="121"/>
      <c r="I59" s="121"/>
    </row>
    <row r="60" customFormat="false" ht="12.75" hidden="false" customHeight="false" outlineLevel="0" collapsed="false">
      <c r="B60" s="124"/>
    </row>
    <row r="61" customFormat="false" ht="12.75" hidden="false" customHeight="false" outlineLevel="0" collapsed="false">
      <c r="B61" s="124"/>
    </row>
    <row r="62" customFormat="false" ht="12.75" hidden="false" customHeight="false" outlineLevel="0" collapsed="false">
      <c r="B62" s="124"/>
    </row>
    <row r="63" customFormat="false" ht="12.75" hidden="false" customHeight="false" outlineLevel="0" collapsed="false">
      <c r="B63" s="124"/>
    </row>
    <row r="64" customFormat="false" ht="12.75" hidden="false" customHeight="false" outlineLevel="0" collapsed="false">
      <c r="B64" s="124"/>
    </row>
    <row r="65" customFormat="false" ht="12.75" hidden="false" customHeight="false" outlineLevel="0" collapsed="false">
      <c r="B65" s="124"/>
    </row>
    <row r="66" customFormat="false" ht="12.75" hidden="false" customHeight="false" outlineLevel="0" collapsed="false">
      <c r="B66" s="124"/>
    </row>
    <row r="67" customFormat="false" ht="12.75" hidden="false" customHeight="false" outlineLevel="0" collapsed="false">
      <c r="B67" s="124"/>
    </row>
    <row r="68" customFormat="false" ht="12.75" hidden="false" customHeight="false" outlineLevel="0" collapsed="false">
      <c r="B68" s="124"/>
    </row>
    <row r="69" customFormat="false" ht="12.75" hidden="false" customHeight="false" outlineLevel="0" collapsed="false">
      <c r="B69" s="124"/>
    </row>
    <row r="70" customFormat="false" ht="12.75" hidden="false" customHeight="false" outlineLevel="0" collapsed="false">
      <c r="B70" s="124"/>
    </row>
    <row r="71" customFormat="false" ht="12.75" hidden="false" customHeight="false" outlineLevel="0" collapsed="false">
      <c r="B71" s="124"/>
    </row>
  </sheetData>
  <sheetProtection sheet="true" password="e434" objects="true" scenarios="true" selectLockedCells="true"/>
  <protectedRanges>
    <protectedRange name="Plage1" sqref="D7:D12 D15:D33"/>
    <protectedRange name="Plage1_1" sqref="D14"/>
  </protectedRanges>
  <mergeCells count="2">
    <mergeCell ref="C1:I1"/>
    <mergeCell ref="F11:H11"/>
  </mergeCells>
  <conditionalFormatting sqref="D20">
    <cfRule type="cellIs" priority="2" operator="lessThan" aboveAverage="0" equalAverage="0" bottom="0" percent="0" rank="0" text="" dxfId="0">
      <formula>$I$8</formula>
    </cfRule>
  </conditionalFormatting>
  <conditionalFormatting sqref="D9">
    <cfRule type="cellIs" priority="3" operator="greaterThan" aboveAverage="0" equalAverage="0" bottom="0" percent="0" rank="0" text="" dxfId="1">
      <formula>0</formula>
    </cfRule>
  </conditionalFormatting>
  <dataValidations count="8">
    <dataValidation allowBlank="true" errorStyle="stop" operator="between" showDropDown="false" showErrorMessage="true" showInputMessage="false" sqref="D21" type="list">
      <formula1>$G$45:$G$48</formula1>
      <formula2>0</formula2>
    </dataValidation>
    <dataValidation allowBlank="true" errorStyle="stop" operator="between" prompt="1 km = 0,6 mille" promptTitle="Conversion" showDropDown="false" showErrorMessage="true" showInputMessage="true" sqref="D10:D11" type="none">
      <formula1>0</formula1>
      <formula2>0</formula2>
    </dataValidation>
    <dataValidation allowBlank="true" errorStyle="stop" operator="between" prompt="1 kW = 1,341 hp" promptTitle="Conversion" showDropDown="false" showErrorMessage="true" showInputMessage="true" sqref="D20" type="none">
      <formula1>0</formula1>
      <formula2>0</formula2>
    </dataValidation>
    <dataValidation allowBlank="true" errorStyle="stop" operator="between" showDropDown="false" showErrorMessage="true" showInputMessage="false" sqref="D22" type="list">
      <formula1>$H$45:$H$46</formula1>
      <formula2>0</formula2>
    </dataValidation>
    <dataValidation allowBlank="true" error="Choisissez une valeur parmi la liste." errorStyle="stop" errorTitle="Profondeur du travail" operator="between" showDropDown="false" showErrorMessage="true" showInputMessage="false" sqref="D12" type="list">
      <formula1>liste_profondeur</formula1>
      <formula2>0</formula2>
    </dataValidation>
    <dataValidation allowBlank="true" errorStyle="stop" operator="between" showDropDown="false" showErrorMessage="true" showInputMessage="false" sqref="D7" type="list">
      <formula1>$C$45:$C$47</formula1>
      <formula2>0</formula2>
    </dataValidation>
    <dataValidation allowBlank="true" errorStyle="stop" operator="between" showDropDown="false" showErrorMessage="true" showInputMessage="false" sqref="D13" type="none">
      <formula1>0</formula1>
      <formula2>0</formula2>
    </dataValidation>
    <dataValidation allowBlank="true" errorStyle="stop" operator="between" showDropDown="false" showErrorMessage="true" showInputMessage="false" sqref="D8" type="list">
      <formula1>ele_charrue</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9" activePane="bottomLeft" state="frozen"/>
      <selection pane="topLeft" activeCell="A1" activeCellId="0" sqref="A1"/>
      <selection pane="bottomLeft" activeCell="B350" activeCellId="0" sqref="B350:G353"/>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5.7"/>
    <col collapsed="false" customWidth="true" hidden="false" outlineLevel="0" max="3" min="3" style="0" width="3.56"/>
    <col collapsed="false" customWidth="true" hidden="false" outlineLevel="0" max="4" min="4" style="0" width="10.85"/>
    <col collapsed="false" customWidth="true" hidden="false" outlineLevel="0" max="7" min="7" style="0" width="27.42"/>
    <col collapsed="false" customWidth="true" hidden="false" outlineLevel="0" max="8" min="8" style="0" width="4.28"/>
  </cols>
  <sheetData>
    <row r="1" customFormat="false" ht="15.75" hidden="false" customHeight="false" outlineLevel="0" collapsed="false">
      <c r="A1" s="1" t="s">
        <v>133</v>
      </c>
      <c r="B1" s="1"/>
      <c r="C1" s="1"/>
      <c r="D1" s="1"/>
      <c r="E1" s="1"/>
      <c r="F1" s="1"/>
      <c r="G1" s="1"/>
      <c r="H1" s="1"/>
      <c r="I1" s="11" t="s">
        <v>134</v>
      </c>
      <c r="J1" s="125"/>
    </row>
    <row r="2" customFormat="false" ht="12.75" hidden="false" customHeight="false" outlineLevel="0" collapsed="false">
      <c r="A2" s="126"/>
      <c r="B2" s="127"/>
      <c r="C2" s="42"/>
      <c r="D2" s="42"/>
      <c r="E2" s="42"/>
      <c r="F2" s="42"/>
      <c r="G2" s="42"/>
      <c r="H2" s="126"/>
    </row>
    <row r="3" customFormat="false" ht="12.75" hidden="false" customHeight="false" outlineLevel="0" collapsed="false">
      <c r="A3" s="12"/>
      <c r="B3" s="26" t="s">
        <v>24</v>
      </c>
      <c r="C3" s="21"/>
      <c r="D3" s="21"/>
      <c r="E3" s="21"/>
      <c r="F3" s="21"/>
      <c r="G3" s="21"/>
      <c r="H3" s="12"/>
    </row>
    <row r="4" customFormat="false" ht="9" hidden="false" customHeight="true" outlineLevel="0" collapsed="false">
      <c r="A4" s="12"/>
      <c r="B4" s="26"/>
      <c r="C4" s="21"/>
      <c r="D4" s="21"/>
      <c r="E4" s="21"/>
      <c r="F4" s="21"/>
      <c r="G4" s="21"/>
      <c r="H4" s="12"/>
    </row>
    <row r="5" customFormat="false" ht="12.75" hidden="false" customHeight="false" outlineLevel="0" collapsed="false">
      <c r="A5" s="12"/>
      <c r="B5" s="128" t="s">
        <v>135</v>
      </c>
      <c r="C5" s="21"/>
      <c r="D5" s="21"/>
      <c r="E5" s="21"/>
      <c r="F5" s="21"/>
      <c r="G5" s="21"/>
      <c r="H5" s="12"/>
    </row>
    <row r="6" customFormat="false" ht="12.75" hidden="false" customHeight="true" outlineLevel="0" collapsed="false">
      <c r="A6" s="12"/>
      <c r="B6" s="129" t="s">
        <v>136</v>
      </c>
      <c r="C6" s="129"/>
      <c r="D6" s="129"/>
      <c r="E6" s="129"/>
      <c r="F6" s="129"/>
      <c r="G6" s="129"/>
      <c r="H6" s="12"/>
    </row>
    <row r="7" customFormat="false" ht="12.75" hidden="false" customHeight="false" outlineLevel="0" collapsed="false">
      <c r="A7" s="12"/>
      <c r="B7" s="129"/>
      <c r="C7" s="129"/>
      <c r="D7" s="129"/>
      <c r="E7" s="129"/>
      <c r="F7" s="129"/>
      <c r="G7" s="129"/>
      <c r="H7" s="12"/>
    </row>
    <row r="8" customFormat="false" ht="12.75" hidden="false" customHeight="false" outlineLevel="0" collapsed="false">
      <c r="A8" s="12"/>
      <c r="B8" s="129"/>
      <c r="C8" s="129"/>
      <c r="D8" s="129"/>
      <c r="E8" s="129"/>
      <c r="F8" s="129"/>
      <c r="G8" s="129"/>
      <c r="H8" s="12"/>
    </row>
    <row r="9" customFormat="false" ht="12.75" hidden="false" customHeight="false" outlineLevel="0" collapsed="false">
      <c r="A9" s="12"/>
      <c r="B9" s="129"/>
      <c r="C9" s="129"/>
      <c r="D9" s="129"/>
      <c r="E9" s="129"/>
      <c r="F9" s="129"/>
      <c r="G9" s="129"/>
      <c r="H9" s="12"/>
    </row>
    <row r="10" customFormat="false" ht="12.75" hidden="false" customHeight="false" outlineLevel="0" collapsed="false">
      <c r="A10" s="12"/>
      <c r="B10" s="129"/>
      <c r="C10" s="129"/>
      <c r="D10" s="129"/>
      <c r="E10" s="129"/>
      <c r="F10" s="129"/>
      <c r="G10" s="129"/>
      <c r="H10" s="12"/>
    </row>
    <row r="11" customFormat="false" ht="20.25" hidden="false" customHeight="true" outlineLevel="0" collapsed="false">
      <c r="A11" s="12"/>
      <c r="B11" s="129"/>
      <c r="C11" s="129"/>
      <c r="D11" s="129"/>
      <c r="E11" s="129"/>
      <c r="F11" s="129"/>
      <c r="G11" s="129"/>
      <c r="H11" s="12"/>
    </row>
    <row r="12" customFormat="false" ht="12.75" hidden="false" customHeight="false" outlineLevel="0" collapsed="false">
      <c r="A12" s="12"/>
      <c r="B12" s="21"/>
      <c r="C12" s="21"/>
      <c r="D12" s="21"/>
      <c r="E12" s="21"/>
      <c r="F12" s="21"/>
      <c r="G12" s="21"/>
      <c r="H12" s="12"/>
    </row>
    <row r="13" customFormat="false" ht="12.75" hidden="false" customHeight="false" outlineLevel="0" collapsed="false">
      <c r="A13" s="12"/>
      <c r="B13" s="128" t="s">
        <v>66</v>
      </c>
      <c r="C13" s="21"/>
      <c r="D13" s="21"/>
      <c r="E13" s="21"/>
      <c r="F13" s="21"/>
      <c r="G13" s="21"/>
      <c r="H13" s="12"/>
    </row>
    <row r="14" customFormat="false" ht="12.75" hidden="false" customHeight="true" outlineLevel="0" collapsed="false">
      <c r="A14" s="12"/>
      <c r="B14" s="129" t="s">
        <v>137</v>
      </c>
      <c r="C14" s="129"/>
      <c r="D14" s="129"/>
      <c r="E14" s="129"/>
      <c r="F14" s="129"/>
      <c r="G14" s="129"/>
      <c r="H14" s="12"/>
    </row>
    <row r="15" customFormat="false" ht="12.75" hidden="false" customHeight="false" outlineLevel="0" collapsed="false">
      <c r="A15" s="12"/>
      <c r="B15" s="129"/>
      <c r="C15" s="129"/>
      <c r="D15" s="129"/>
      <c r="E15" s="129"/>
      <c r="F15" s="129"/>
      <c r="G15" s="129"/>
      <c r="H15" s="12"/>
    </row>
    <row r="16" customFormat="false" ht="12.75" hidden="false" customHeight="false" outlineLevel="0" collapsed="false">
      <c r="A16" s="12"/>
      <c r="B16" s="129"/>
      <c r="C16" s="129"/>
      <c r="D16" s="129"/>
      <c r="E16" s="129"/>
      <c r="F16" s="129"/>
      <c r="G16" s="129"/>
      <c r="H16" s="12"/>
    </row>
    <row r="17" customFormat="false" ht="12.75" hidden="false" customHeight="false" outlineLevel="0" collapsed="false">
      <c r="A17" s="12"/>
      <c r="B17" s="129"/>
      <c r="C17" s="129"/>
      <c r="D17" s="129"/>
      <c r="E17" s="129"/>
      <c r="F17" s="129"/>
      <c r="G17" s="129"/>
      <c r="H17" s="12"/>
    </row>
    <row r="18" customFormat="false" ht="12.75" hidden="false" customHeight="false" outlineLevel="0" collapsed="false">
      <c r="A18" s="12"/>
      <c r="B18" s="21"/>
      <c r="C18" s="21"/>
      <c r="D18" s="21"/>
      <c r="E18" s="21"/>
      <c r="F18" s="21"/>
      <c r="G18" s="21"/>
      <c r="H18" s="12"/>
    </row>
    <row r="19" customFormat="false" ht="12.75" hidden="false" customHeight="false" outlineLevel="0" collapsed="false">
      <c r="A19" s="12"/>
      <c r="B19" s="128" t="s">
        <v>138</v>
      </c>
      <c r="C19" s="21"/>
      <c r="D19" s="21"/>
      <c r="E19" s="21"/>
      <c r="F19" s="21"/>
      <c r="G19" s="21"/>
      <c r="H19" s="12"/>
    </row>
    <row r="20" customFormat="false" ht="12.75" hidden="false" customHeight="true" outlineLevel="0" collapsed="false">
      <c r="A20" s="12"/>
      <c r="B20" s="129" t="s">
        <v>139</v>
      </c>
      <c r="C20" s="129"/>
      <c r="D20" s="129"/>
      <c r="E20" s="129"/>
      <c r="F20" s="129"/>
      <c r="G20" s="129"/>
      <c r="H20" s="12"/>
    </row>
    <row r="21" customFormat="false" ht="12.75" hidden="false" customHeight="false" outlineLevel="0" collapsed="false">
      <c r="A21" s="12"/>
      <c r="B21" s="129"/>
      <c r="C21" s="129"/>
      <c r="D21" s="129"/>
      <c r="E21" s="129"/>
      <c r="F21" s="129"/>
      <c r="G21" s="129"/>
      <c r="H21" s="12"/>
    </row>
    <row r="22" customFormat="false" ht="12.75" hidden="false" customHeight="false" outlineLevel="0" collapsed="false">
      <c r="A22" s="12"/>
      <c r="B22" s="129"/>
      <c r="C22" s="129"/>
      <c r="D22" s="129"/>
      <c r="E22" s="129"/>
      <c r="F22" s="129"/>
      <c r="G22" s="129"/>
      <c r="H22" s="12"/>
    </row>
    <row r="23" customFormat="false" ht="12.75" hidden="false" customHeight="false" outlineLevel="0" collapsed="false">
      <c r="A23" s="12"/>
      <c r="B23" s="21"/>
      <c r="C23" s="21"/>
      <c r="D23" s="21"/>
      <c r="E23" s="21"/>
      <c r="F23" s="21"/>
      <c r="G23" s="21"/>
      <c r="H23" s="12"/>
    </row>
    <row r="24" customFormat="false" ht="12.75" hidden="false" customHeight="true" outlineLevel="0" collapsed="false">
      <c r="A24" s="12"/>
      <c r="B24" s="129" t="s">
        <v>140</v>
      </c>
      <c r="C24" s="129"/>
      <c r="D24" s="129"/>
      <c r="E24" s="129"/>
      <c r="F24" s="129"/>
      <c r="G24" s="129"/>
      <c r="H24" s="12"/>
    </row>
    <row r="25" customFormat="false" ht="12.75" hidden="false" customHeight="false" outlineLevel="0" collapsed="false">
      <c r="A25" s="12"/>
      <c r="B25" s="129"/>
      <c r="C25" s="129"/>
      <c r="D25" s="129"/>
      <c r="E25" s="129"/>
      <c r="F25" s="129"/>
      <c r="G25" s="129"/>
      <c r="H25" s="12"/>
    </row>
    <row r="26" customFormat="false" ht="21.75" hidden="false" customHeight="true" outlineLevel="0" collapsed="false">
      <c r="A26" s="12"/>
      <c r="B26" s="129"/>
      <c r="C26" s="129"/>
      <c r="D26" s="129"/>
      <c r="E26" s="129"/>
      <c r="F26" s="129"/>
      <c r="G26" s="129"/>
      <c r="H26" s="12"/>
    </row>
    <row r="27" customFormat="false" ht="12.75" hidden="false" customHeight="false" outlineLevel="0" collapsed="false">
      <c r="A27" s="12"/>
      <c r="B27" s="42"/>
      <c r="C27" s="21"/>
      <c r="D27" s="21"/>
      <c r="E27" s="21"/>
      <c r="F27" s="21"/>
      <c r="G27" s="21"/>
      <c r="H27" s="12"/>
    </row>
    <row r="28" customFormat="false" ht="12.75" hidden="false" customHeight="false" outlineLevel="0" collapsed="false">
      <c r="A28" s="126"/>
      <c r="B28" s="128" t="s">
        <v>141</v>
      </c>
      <c r="C28" s="2"/>
      <c r="D28" s="2"/>
      <c r="E28" s="2"/>
      <c r="F28" s="2"/>
      <c r="G28" s="2"/>
      <c r="H28" s="126"/>
    </row>
    <row r="29" customFormat="false" ht="12.75" hidden="false" customHeight="true" outlineLevel="0" collapsed="false">
      <c r="A29" s="126"/>
      <c r="B29" s="129" t="s">
        <v>142</v>
      </c>
      <c r="C29" s="129"/>
      <c r="D29" s="129"/>
      <c r="E29" s="129"/>
      <c r="F29" s="129"/>
      <c r="G29" s="129"/>
      <c r="H29" s="126"/>
    </row>
    <row r="30" customFormat="false" ht="12.75" hidden="false" customHeight="false" outlineLevel="0" collapsed="false">
      <c r="A30" s="126"/>
      <c r="B30" s="129"/>
      <c r="C30" s="129"/>
      <c r="D30" s="129"/>
      <c r="E30" s="129"/>
      <c r="F30" s="129"/>
      <c r="G30" s="129"/>
      <c r="H30" s="126"/>
    </row>
    <row r="31" customFormat="false" ht="12.75" hidden="false" customHeight="false" outlineLevel="0" collapsed="false">
      <c r="A31" s="126"/>
      <c r="B31" s="129"/>
      <c r="C31" s="129"/>
      <c r="D31" s="129"/>
      <c r="E31" s="129"/>
      <c r="F31" s="129"/>
      <c r="G31" s="129"/>
      <c r="H31" s="126"/>
    </row>
    <row r="32" customFormat="false" ht="12.75" hidden="false" customHeight="false" outlineLevel="0" collapsed="false">
      <c r="A32" s="126"/>
      <c r="B32" s="129"/>
      <c r="C32" s="129"/>
      <c r="D32" s="129"/>
      <c r="E32" s="129"/>
      <c r="F32" s="129"/>
      <c r="G32" s="129"/>
      <c r="H32" s="126"/>
    </row>
    <row r="33" customFormat="false" ht="12.75" hidden="false" customHeight="false" outlineLevel="0" collapsed="false">
      <c r="A33" s="126"/>
      <c r="B33" s="129"/>
      <c r="C33" s="129"/>
      <c r="D33" s="129"/>
      <c r="E33" s="129"/>
      <c r="F33" s="129"/>
      <c r="G33" s="129"/>
      <c r="H33" s="126"/>
    </row>
    <row r="34" customFormat="false" ht="12.75" hidden="false" customHeight="false" outlineLevel="0" collapsed="false">
      <c r="A34" s="126"/>
      <c r="B34" s="21"/>
      <c r="C34" s="21"/>
      <c r="D34" s="21"/>
      <c r="E34" s="21"/>
      <c r="F34" s="21"/>
      <c r="G34" s="21"/>
      <c r="H34" s="126"/>
    </row>
    <row r="35" customFormat="false" ht="12.75" hidden="false" customHeight="false" outlineLevel="0" collapsed="false">
      <c r="A35" s="126"/>
      <c r="B35" s="128" t="s">
        <v>112</v>
      </c>
      <c r="C35" s="21"/>
      <c r="D35" s="21"/>
      <c r="E35" s="21"/>
      <c r="F35" s="21"/>
      <c r="G35" s="21"/>
      <c r="H35" s="126"/>
    </row>
    <row r="36" customFormat="false" ht="12.75" hidden="false" customHeight="true" outlineLevel="0" collapsed="false">
      <c r="A36" s="126"/>
      <c r="B36" s="129" t="s">
        <v>143</v>
      </c>
      <c r="C36" s="129"/>
      <c r="D36" s="129"/>
      <c r="E36" s="129"/>
      <c r="F36" s="129"/>
      <c r="G36" s="129"/>
      <c r="H36" s="126"/>
    </row>
    <row r="37" customFormat="false" ht="12.75" hidden="false" customHeight="false" outlineLevel="0" collapsed="false">
      <c r="A37" s="126"/>
      <c r="B37" s="129"/>
      <c r="C37" s="129"/>
      <c r="D37" s="129"/>
      <c r="E37" s="129"/>
      <c r="F37" s="129"/>
      <c r="G37" s="129"/>
      <c r="H37" s="126"/>
    </row>
    <row r="38" customFormat="false" ht="12.75" hidden="false" customHeight="false" outlineLevel="0" collapsed="false">
      <c r="A38" s="126"/>
      <c r="B38" s="129"/>
      <c r="C38" s="129"/>
      <c r="D38" s="129"/>
      <c r="E38" s="129"/>
      <c r="F38" s="129"/>
      <c r="G38" s="129"/>
      <c r="H38" s="126"/>
    </row>
    <row r="39" customFormat="false" ht="12.75" hidden="false" customHeight="false" outlineLevel="0" collapsed="false">
      <c r="A39" s="126"/>
      <c r="B39" s="129"/>
      <c r="C39" s="129"/>
      <c r="D39" s="129"/>
      <c r="E39" s="129"/>
      <c r="F39" s="129"/>
      <c r="G39" s="129"/>
      <c r="H39" s="126"/>
    </row>
    <row r="40" customFormat="false" ht="2.25" hidden="true" customHeight="true" outlineLevel="0" collapsed="false">
      <c r="A40" s="126"/>
      <c r="B40" s="21"/>
      <c r="C40" s="21"/>
      <c r="D40" s="21"/>
      <c r="E40" s="21"/>
      <c r="F40" s="21"/>
      <c r="G40" s="21"/>
      <c r="H40" s="126"/>
    </row>
    <row r="41" customFormat="false" ht="12.75" hidden="false" customHeight="true" outlineLevel="0" collapsed="false">
      <c r="A41" s="126"/>
      <c r="B41" s="130" t="s">
        <v>144</v>
      </c>
      <c r="C41" s="130"/>
      <c r="D41" s="130"/>
      <c r="E41" s="130"/>
      <c r="F41" s="130"/>
      <c r="G41" s="130"/>
      <c r="H41" s="126"/>
    </row>
    <row r="42" customFormat="false" ht="12.75" hidden="false" customHeight="false" outlineLevel="0" collapsed="false">
      <c r="A42" s="126"/>
      <c r="B42" s="130"/>
      <c r="C42" s="130"/>
      <c r="D42" s="130"/>
      <c r="E42" s="130"/>
      <c r="F42" s="130"/>
      <c r="G42" s="130"/>
      <c r="H42" s="126"/>
    </row>
    <row r="43" customFormat="false" ht="12.75" hidden="false" customHeight="false" outlineLevel="0" collapsed="false">
      <c r="A43" s="126"/>
      <c r="B43" s="131" t="s">
        <v>145</v>
      </c>
      <c r="C43" s="132"/>
      <c r="D43" s="132"/>
      <c r="E43" s="132"/>
      <c r="F43" s="132"/>
      <c r="G43" s="132"/>
      <c r="H43" s="126"/>
    </row>
    <row r="44" customFormat="false" ht="12.75" hidden="false" customHeight="true" outlineLevel="0" collapsed="false">
      <c r="A44" s="126"/>
      <c r="B44" s="130" t="s">
        <v>146</v>
      </c>
      <c r="C44" s="130"/>
      <c r="D44" s="130"/>
      <c r="E44" s="130"/>
      <c r="F44" s="130"/>
      <c r="G44" s="130"/>
      <c r="H44" s="126"/>
    </row>
    <row r="45" customFormat="false" ht="12.75" hidden="false" customHeight="false" outlineLevel="0" collapsed="false">
      <c r="A45" s="126"/>
      <c r="B45" s="130"/>
      <c r="C45" s="130"/>
      <c r="D45" s="130"/>
      <c r="E45" s="130"/>
      <c r="F45" s="130"/>
      <c r="G45" s="130"/>
      <c r="H45" s="126"/>
    </row>
    <row r="46" customFormat="false" ht="12.75" hidden="false" customHeight="false" outlineLevel="0" collapsed="false">
      <c r="A46" s="126"/>
      <c r="B46" s="130"/>
      <c r="C46" s="130"/>
      <c r="D46" s="130"/>
      <c r="E46" s="130"/>
      <c r="F46" s="130"/>
      <c r="G46" s="130"/>
      <c r="H46" s="126"/>
    </row>
    <row r="47" customFormat="false" ht="12.75" hidden="false" customHeight="false" outlineLevel="0" collapsed="false">
      <c r="A47" s="126"/>
      <c r="B47" s="132"/>
      <c r="C47" s="132"/>
      <c r="D47" s="132"/>
      <c r="E47" s="132"/>
      <c r="F47" s="132"/>
      <c r="G47" s="132"/>
      <c r="H47" s="126"/>
    </row>
    <row r="48" customFormat="false" ht="12.75" hidden="false" customHeight="false" outlineLevel="0" collapsed="false">
      <c r="A48" s="133"/>
      <c r="B48" s="134" t="s">
        <v>147</v>
      </c>
      <c r="C48" s="2"/>
      <c r="D48" s="13"/>
      <c r="E48" s="13"/>
      <c r="F48" s="135"/>
      <c r="G48" s="136"/>
      <c r="H48" s="136"/>
      <c r="I48" s="137"/>
      <c r="J48" s="14"/>
      <c r="K48" s="12"/>
      <c r="L48" s="12"/>
      <c r="M48" s="137"/>
      <c r="N48" s="12"/>
      <c r="O48" s="12"/>
      <c r="P48" s="12"/>
    </row>
    <row r="49" customFormat="false" ht="12.75" hidden="false" customHeight="true" outlineLevel="0" collapsed="false">
      <c r="A49" s="12"/>
      <c r="B49" s="138" t="s">
        <v>148</v>
      </c>
      <c r="C49" s="138"/>
      <c r="D49" s="138"/>
      <c r="E49" s="138"/>
      <c r="F49" s="138"/>
      <c r="G49" s="138"/>
      <c r="H49" s="136"/>
      <c r="I49" s="137"/>
      <c r="J49" s="14"/>
      <c r="K49" s="12"/>
      <c r="L49" s="12"/>
      <c r="M49" s="137"/>
      <c r="N49" s="12"/>
      <c r="O49" s="12"/>
      <c r="P49" s="12"/>
    </row>
    <row r="50" customFormat="false" ht="12.75" hidden="false" customHeight="false" outlineLevel="0" collapsed="false">
      <c r="A50" s="12"/>
      <c r="B50" s="138"/>
      <c r="C50" s="138"/>
      <c r="D50" s="138"/>
      <c r="E50" s="138"/>
      <c r="F50" s="138"/>
      <c r="G50" s="138"/>
      <c r="H50" s="136"/>
      <c r="I50" s="137"/>
      <c r="J50" s="14"/>
      <c r="K50" s="12"/>
      <c r="L50" s="12"/>
      <c r="M50" s="137"/>
      <c r="N50" s="12"/>
      <c r="O50" s="12"/>
      <c r="P50" s="12"/>
    </row>
    <row r="51" customFormat="false" ht="12.75" hidden="false" customHeight="false" outlineLevel="0" collapsed="false">
      <c r="A51" s="12"/>
      <c r="B51" s="2"/>
      <c r="C51" s="2"/>
      <c r="D51" s="2"/>
      <c r="E51" s="2"/>
      <c r="F51" s="139"/>
      <c r="G51" s="136"/>
      <c r="H51" s="136"/>
      <c r="I51" s="137"/>
      <c r="J51" s="14"/>
      <c r="K51" s="12"/>
      <c r="L51" s="12"/>
      <c r="M51" s="137"/>
      <c r="N51" s="12"/>
      <c r="O51" s="12"/>
      <c r="P51" s="12"/>
    </row>
    <row r="52" customFormat="false" ht="12.75" hidden="false" customHeight="false" outlineLevel="0" collapsed="false">
      <c r="A52" s="12"/>
      <c r="B52" s="134" t="s">
        <v>149</v>
      </c>
      <c r="C52" s="2"/>
      <c r="D52" s="13"/>
      <c r="E52" s="13"/>
      <c r="F52" s="139"/>
      <c r="G52" s="136"/>
      <c r="H52" s="136"/>
      <c r="I52" s="137"/>
      <c r="J52" s="14"/>
      <c r="K52" s="12"/>
      <c r="L52" s="12"/>
      <c r="M52" s="137"/>
      <c r="N52" s="12"/>
      <c r="O52" s="12"/>
      <c r="P52" s="12"/>
    </row>
    <row r="53" customFormat="false" ht="12.75" hidden="false" customHeight="true" outlineLevel="0" collapsed="false">
      <c r="A53" s="12"/>
      <c r="B53" s="138" t="s">
        <v>150</v>
      </c>
      <c r="C53" s="138"/>
      <c r="D53" s="138"/>
      <c r="E53" s="138"/>
      <c r="F53" s="138"/>
      <c r="G53" s="138"/>
      <c r="H53" s="139"/>
      <c r="I53" s="137"/>
      <c r="J53" s="12"/>
      <c r="K53" s="12"/>
      <c r="L53" s="12"/>
      <c r="M53" s="137"/>
      <c r="N53" s="12"/>
      <c r="O53" s="12"/>
      <c r="P53" s="12"/>
    </row>
    <row r="54" customFormat="false" ht="12.75" hidden="false" customHeight="false" outlineLevel="0" collapsed="false">
      <c r="A54" s="12"/>
      <c r="B54" s="138"/>
      <c r="C54" s="138"/>
      <c r="D54" s="138"/>
      <c r="E54" s="138"/>
      <c r="F54" s="138"/>
      <c r="G54" s="138"/>
      <c r="H54" s="136"/>
      <c r="I54" s="137"/>
      <c r="J54" s="14"/>
      <c r="K54" s="12"/>
      <c r="L54" s="12"/>
      <c r="M54" s="137"/>
      <c r="N54" s="12"/>
      <c r="O54" s="12"/>
      <c r="P54" s="12"/>
    </row>
    <row r="55" customFormat="false" ht="12.75" hidden="false" customHeight="false" outlineLevel="0" collapsed="false">
      <c r="A55" s="12"/>
      <c r="B55" s="2"/>
      <c r="C55" s="136"/>
      <c r="D55" s="2"/>
      <c r="E55" s="2"/>
      <c r="F55" s="139"/>
      <c r="G55" s="136"/>
      <c r="H55" s="136"/>
      <c r="I55" s="137"/>
      <c r="J55" s="14"/>
      <c r="K55" s="12"/>
      <c r="L55" s="12"/>
      <c r="M55" s="137"/>
      <c r="N55" s="12"/>
      <c r="O55" s="12"/>
      <c r="P55" s="12"/>
    </row>
    <row r="56" customFormat="false" ht="12.75" hidden="false" customHeight="false" outlineLevel="0" collapsed="false">
      <c r="A56" s="12"/>
      <c r="B56" s="134" t="s">
        <v>151</v>
      </c>
      <c r="C56" s="2"/>
      <c r="D56" s="13"/>
      <c r="E56" s="13"/>
      <c r="F56" s="135"/>
      <c r="G56" s="136"/>
      <c r="H56" s="136"/>
      <c r="I56" s="137"/>
      <c r="J56" s="14"/>
      <c r="K56" s="12"/>
      <c r="L56" s="12"/>
      <c r="M56" s="137"/>
      <c r="N56" s="12"/>
      <c r="O56" s="12"/>
      <c r="P56" s="12"/>
    </row>
    <row r="57" customFormat="false" ht="12.75" hidden="false" customHeight="true" outlineLevel="0" collapsed="false">
      <c r="A57" s="12"/>
      <c r="B57" s="138" t="s">
        <v>152</v>
      </c>
      <c r="C57" s="138"/>
      <c r="D57" s="138"/>
      <c r="E57" s="138"/>
      <c r="F57" s="138"/>
      <c r="G57" s="138"/>
      <c r="H57" s="140"/>
      <c r="I57" s="140"/>
      <c r="J57" s="140"/>
      <c r="K57" s="140"/>
      <c r="L57" s="140"/>
      <c r="M57" s="140"/>
      <c r="N57" s="140"/>
      <c r="O57" s="140"/>
      <c r="P57" s="140"/>
    </row>
    <row r="58" customFormat="false" ht="12.75" hidden="false" customHeight="false" outlineLevel="0" collapsed="false">
      <c r="A58" s="12"/>
      <c r="B58" s="138"/>
      <c r="C58" s="138"/>
      <c r="D58" s="138"/>
      <c r="E58" s="138"/>
      <c r="F58" s="138"/>
      <c r="G58" s="138"/>
      <c r="H58" s="141"/>
      <c r="I58" s="141"/>
      <c r="J58" s="141"/>
      <c r="K58" s="141"/>
      <c r="L58" s="141"/>
      <c r="M58" s="141"/>
      <c r="N58" s="141"/>
      <c r="O58" s="141"/>
      <c r="P58" s="142"/>
    </row>
    <row r="59" customFormat="false" ht="12.75" hidden="false" customHeight="false" outlineLevel="0" collapsed="false">
      <c r="A59" s="12"/>
      <c r="B59" s="138"/>
      <c r="C59" s="138"/>
      <c r="D59" s="138"/>
      <c r="E59" s="138"/>
      <c r="F59" s="138"/>
      <c r="G59" s="138"/>
      <c r="H59" s="141"/>
      <c r="I59" s="141"/>
      <c r="J59" s="141"/>
      <c r="K59" s="141"/>
      <c r="L59" s="141"/>
      <c r="M59" s="141"/>
      <c r="N59" s="141"/>
      <c r="O59" s="141"/>
      <c r="P59" s="142"/>
    </row>
    <row r="60" customFormat="false" ht="12.75" hidden="false" customHeight="false" outlineLevel="0" collapsed="false">
      <c r="A60" s="12"/>
      <c r="B60" s="2"/>
      <c r="C60" s="141"/>
      <c r="D60" s="141"/>
      <c r="E60" s="141"/>
      <c r="F60" s="141"/>
      <c r="G60" s="141"/>
      <c r="H60" s="141"/>
      <c r="I60" s="141"/>
      <c r="J60" s="141"/>
      <c r="K60" s="141"/>
      <c r="L60" s="141"/>
      <c r="M60" s="141"/>
      <c r="N60" s="141"/>
      <c r="O60" s="141"/>
      <c r="P60" s="142"/>
    </row>
    <row r="61" customFormat="false" ht="12.75" hidden="false" customHeight="false" outlineLevel="0" collapsed="false">
      <c r="A61" s="12"/>
      <c r="B61" s="134" t="s">
        <v>81</v>
      </c>
      <c r="C61" s="33"/>
      <c r="D61" s="2"/>
      <c r="E61" s="2"/>
      <c r="F61" s="139"/>
      <c r="G61" s="136"/>
      <c r="H61" s="136"/>
      <c r="I61" s="137"/>
      <c r="J61" s="14"/>
      <c r="K61" s="12"/>
      <c r="L61" s="12"/>
      <c r="M61" s="137"/>
      <c r="N61" s="12"/>
      <c r="O61" s="12"/>
      <c r="P61" s="12"/>
    </row>
    <row r="62" customFormat="false" ht="12.75" hidden="false" customHeight="true" outlineLevel="0" collapsed="false">
      <c r="A62" s="126"/>
      <c r="B62" s="138" t="s">
        <v>153</v>
      </c>
      <c r="C62" s="138"/>
      <c r="D62" s="138"/>
      <c r="E62" s="138"/>
      <c r="F62" s="138"/>
      <c r="G62" s="138"/>
      <c r="H62" s="126"/>
    </row>
    <row r="63" customFormat="false" ht="12.75" hidden="false" customHeight="false" outlineLevel="0" collapsed="false">
      <c r="A63" s="126"/>
      <c r="B63" s="21"/>
      <c r="C63" s="21"/>
      <c r="D63" s="21"/>
      <c r="E63" s="21"/>
      <c r="F63" s="21"/>
      <c r="G63" s="21"/>
      <c r="H63" s="126"/>
    </row>
    <row r="64" customFormat="false" ht="12.75" hidden="false" customHeight="false" outlineLevel="0" collapsed="false">
      <c r="A64" s="126"/>
      <c r="B64" s="26" t="s">
        <v>42</v>
      </c>
      <c r="C64" s="21"/>
      <c r="D64" s="21"/>
      <c r="E64" s="21"/>
      <c r="F64" s="21"/>
      <c r="G64" s="21"/>
      <c r="H64" s="126"/>
    </row>
    <row r="65" customFormat="false" ht="9" hidden="false" customHeight="true" outlineLevel="0" collapsed="false">
      <c r="A65" s="126"/>
      <c r="B65" s="21"/>
      <c r="C65" s="21"/>
      <c r="D65" s="21"/>
      <c r="E65" s="21"/>
      <c r="F65" s="21"/>
      <c r="G65" s="21"/>
      <c r="H65" s="126"/>
    </row>
    <row r="66" customFormat="false" ht="12.75" hidden="false" customHeight="false" outlineLevel="0" collapsed="false">
      <c r="A66" s="126"/>
      <c r="B66" s="134" t="s">
        <v>85</v>
      </c>
      <c r="C66" s="21"/>
      <c r="D66" s="21"/>
      <c r="E66" s="21"/>
      <c r="F66" s="21"/>
      <c r="G66" s="21"/>
      <c r="H66" s="126"/>
    </row>
    <row r="67" customFormat="false" ht="12.75" hidden="false" customHeight="true" outlineLevel="0" collapsed="false">
      <c r="A67" s="126"/>
      <c r="B67" s="138" t="s">
        <v>154</v>
      </c>
      <c r="C67" s="138"/>
      <c r="D67" s="138"/>
      <c r="E67" s="138"/>
      <c r="F67" s="138"/>
      <c r="G67" s="138"/>
      <c r="H67" s="126"/>
    </row>
    <row r="68" customFormat="false" ht="12.75" hidden="false" customHeight="false" outlineLevel="0" collapsed="false">
      <c r="A68" s="126"/>
      <c r="B68" s="138"/>
      <c r="C68" s="138"/>
      <c r="D68" s="138"/>
      <c r="E68" s="138"/>
      <c r="F68" s="138"/>
      <c r="G68" s="138"/>
      <c r="H68" s="126"/>
    </row>
    <row r="69" customFormat="false" ht="12.75" hidden="false" customHeight="false" outlineLevel="0" collapsed="false">
      <c r="A69" s="126"/>
      <c r="B69" s="138"/>
      <c r="C69" s="138"/>
      <c r="D69" s="138"/>
      <c r="E69" s="138"/>
      <c r="F69" s="138"/>
      <c r="G69" s="138"/>
      <c r="H69" s="126"/>
    </row>
    <row r="70" customFormat="false" ht="12.75" hidden="false" customHeight="false" outlineLevel="0" collapsed="false">
      <c r="A70" s="126"/>
      <c r="B70" s="138"/>
      <c r="C70" s="138"/>
      <c r="D70" s="138"/>
      <c r="E70" s="138"/>
      <c r="F70" s="138"/>
      <c r="G70" s="138"/>
      <c r="H70" s="126"/>
    </row>
    <row r="71" customFormat="false" ht="12.75" hidden="false" customHeight="true" outlineLevel="0" collapsed="false">
      <c r="A71" s="126"/>
      <c r="B71" s="143" t="s">
        <v>155</v>
      </c>
      <c r="C71" s="143"/>
      <c r="D71" s="143"/>
      <c r="E71" s="143"/>
      <c r="F71" s="143"/>
      <c r="G71" s="143"/>
      <c r="H71" s="126"/>
    </row>
    <row r="72" customFormat="false" ht="12.75" hidden="false" customHeight="false" outlineLevel="0" collapsed="false">
      <c r="A72" s="126"/>
      <c r="B72" s="143"/>
      <c r="C72" s="143"/>
      <c r="D72" s="143"/>
      <c r="E72" s="143"/>
      <c r="F72" s="143"/>
      <c r="G72" s="143"/>
      <c r="H72" s="126"/>
    </row>
    <row r="73" customFormat="false" ht="12.75" hidden="false" customHeight="false" outlineLevel="0" collapsed="false">
      <c r="A73" s="126"/>
      <c r="B73" s="42"/>
      <c r="C73" s="21"/>
      <c r="D73" s="21"/>
      <c r="E73" s="21"/>
      <c r="F73" s="21"/>
      <c r="G73" s="21"/>
      <c r="H73" s="126"/>
    </row>
    <row r="74" customFormat="false" ht="12.75" hidden="false" customHeight="false" outlineLevel="0" collapsed="false">
      <c r="A74" s="126"/>
      <c r="B74" s="134" t="s">
        <v>86</v>
      </c>
      <c r="C74" s="21"/>
      <c r="D74" s="21"/>
      <c r="E74" s="21"/>
      <c r="F74" s="21"/>
      <c r="G74" s="21"/>
      <c r="H74" s="126"/>
    </row>
    <row r="75" customFormat="false" ht="12.75" hidden="false" customHeight="true" outlineLevel="0" collapsed="false">
      <c r="A75" s="126"/>
      <c r="B75" s="138" t="s">
        <v>156</v>
      </c>
      <c r="C75" s="138"/>
      <c r="D75" s="138"/>
      <c r="E75" s="138"/>
      <c r="F75" s="138"/>
      <c r="G75" s="138"/>
      <c r="H75" s="126"/>
    </row>
    <row r="76" customFormat="false" ht="12.75" hidden="false" customHeight="false" outlineLevel="0" collapsed="false">
      <c r="A76" s="126"/>
      <c r="B76" s="138"/>
      <c r="C76" s="138"/>
      <c r="D76" s="138"/>
      <c r="E76" s="138"/>
      <c r="F76" s="138"/>
      <c r="G76" s="138"/>
      <c r="H76" s="126"/>
    </row>
    <row r="77" customFormat="false" ht="12.75" hidden="false" customHeight="false" outlineLevel="0" collapsed="false">
      <c r="A77" s="126"/>
      <c r="B77" s="138"/>
      <c r="C77" s="138"/>
      <c r="D77" s="138"/>
      <c r="E77" s="138"/>
      <c r="F77" s="138"/>
      <c r="G77" s="138"/>
      <c r="H77" s="126"/>
    </row>
    <row r="78" customFormat="false" ht="12.75" hidden="false" customHeight="false" outlineLevel="0" collapsed="false">
      <c r="A78" s="126"/>
      <c r="B78" s="42"/>
      <c r="C78" s="21"/>
      <c r="D78" s="21"/>
      <c r="E78" s="21"/>
      <c r="F78" s="21"/>
      <c r="G78" s="21"/>
      <c r="H78" s="126"/>
    </row>
    <row r="79" customFormat="false" ht="12.75" hidden="false" customHeight="false" outlineLevel="0" collapsed="false">
      <c r="A79" s="126"/>
      <c r="B79" s="134" t="s">
        <v>89</v>
      </c>
      <c r="C79" s="21"/>
      <c r="D79" s="21"/>
      <c r="E79" s="21"/>
      <c r="F79" s="21"/>
      <c r="G79" s="21"/>
      <c r="H79" s="126"/>
    </row>
    <row r="80" customFormat="false" ht="12.75" hidden="false" customHeight="true" outlineLevel="0" collapsed="false">
      <c r="A80" s="126"/>
      <c r="B80" s="138" t="s">
        <v>157</v>
      </c>
      <c r="C80" s="138"/>
      <c r="D80" s="138"/>
      <c r="E80" s="138"/>
      <c r="F80" s="138"/>
      <c r="G80" s="138"/>
      <c r="H80" s="126"/>
    </row>
    <row r="81" customFormat="false" ht="12.75" hidden="false" customHeight="false" outlineLevel="0" collapsed="false">
      <c r="A81" s="126"/>
      <c r="B81" s="138"/>
      <c r="C81" s="138"/>
      <c r="D81" s="138"/>
      <c r="E81" s="138"/>
      <c r="F81" s="138"/>
      <c r="G81" s="138"/>
      <c r="H81" s="126"/>
    </row>
    <row r="82" customFormat="false" ht="12.75" hidden="false" customHeight="false" outlineLevel="0" collapsed="false">
      <c r="A82" s="126"/>
      <c r="B82" s="42"/>
      <c r="C82" s="21"/>
      <c r="D82" s="21"/>
      <c r="E82" s="21"/>
      <c r="F82" s="21"/>
      <c r="G82" s="21"/>
      <c r="H82" s="126"/>
    </row>
    <row r="83" customFormat="false" ht="12.75" hidden="false" customHeight="false" outlineLevel="0" collapsed="false">
      <c r="A83" s="126"/>
      <c r="B83" s="134" t="s">
        <v>158</v>
      </c>
      <c r="C83" s="21"/>
      <c r="D83" s="21"/>
      <c r="E83" s="21"/>
      <c r="F83" s="21"/>
      <c r="G83" s="21"/>
      <c r="H83" s="126"/>
    </row>
    <row r="84" customFormat="false" ht="12.75" hidden="false" customHeight="true" outlineLevel="0" collapsed="false">
      <c r="A84" s="126"/>
      <c r="B84" s="138" t="s">
        <v>159</v>
      </c>
      <c r="C84" s="138"/>
      <c r="D84" s="138"/>
      <c r="E84" s="138"/>
      <c r="F84" s="138"/>
      <c r="G84" s="138"/>
      <c r="H84" s="126"/>
    </row>
    <row r="85" customFormat="false" ht="12.75" hidden="false" customHeight="false" outlineLevel="0" collapsed="false">
      <c r="A85" s="126"/>
      <c r="B85" s="140"/>
      <c r="C85" s="140"/>
      <c r="D85" s="140"/>
      <c r="E85" s="140"/>
      <c r="F85" s="140"/>
      <c r="G85" s="140"/>
      <c r="H85" s="126"/>
    </row>
    <row r="86" customFormat="false" ht="12.75" hidden="false" customHeight="false" outlineLevel="0" collapsed="false">
      <c r="A86" s="126"/>
      <c r="B86" s="134" t="s">
        <v>160</v>
      </c>
      <c r="C86" s="21"/>
      <c r="D86" s="21"/>
      <c r="E86" s="21"/>
      <c r="F86" s="21"/>
      <c r="G86" s="21"/>
      <c r="H86" s="126"/>
    </row>
    <row r="87" customFormat="false" ht="12.75" hidden="false" customHeight="true" outlineLevel="0" collapsed="false">
      <c r="A87" s="126"/>
      <c r="B87" s="138" t="s">
        <v>161</v>
      </c>
      <c r="C87" s="138"/>
      <c r="D87" s="138"/>
      <c r="E87" s="138"/>
      <c r="F87" s="138"/>
      <c r="G87" s="138"/>
      <c r="H87" s="126"/>
    </row>
    <row r="88" customFormat="false" ht="12.75" hidden="false" customHeight="false" outlineLevel="0" collapsed="false">
      <c r="A88" s="126"/>
      <c r="B88" s="138"/>
      <c r="C88" s="138"/>
      <c r="D88" s="138"/>
      <c r="E88" s="138"/>
      <c r="F88" s="138"/>
      <c r="G88" s="138"/>
      <c r="H88" s="126"/>
    </row>
    <row r="89" customFormat="false" ht="12.75" hidden="false" customHeight="false" outlineLevel="0" collapsed="false">
      <c r="A89" s="126"/>
      <c r="B89" s="140"/>
      <c r="C89" s="140"/>
      <c r="D89" s="140"/>
      <c r="E89" s="140"/>
      <c r="F89" s="140"/>
      <c r="G89" s="140"/>
      <c r="H89" s="126"/>
    </row>
    <row r="90" customFormat="false" ht="12.75" hidden="false" customHeight="false" outlineLevel="0" collapsed="false">
      <c r="A90" s="126"/>
      <c r="B90" s="134" t="s">
        <v>162</v>
      </c>
      <c r="C90" s="2"/>
      <c r="D90" s="13"/>
      <c r="E90" s="13"/>
      <c r="F90" s="135"/>
      <c r="G90" s="136"/>
      <c r="H90" s="126"/>
    </row>
    <row r="91" customFormat="false" ht="12.75" hidden="false" customHeight="true" outlineLevel="0" collapsed="false">
      <c r="A91" s="126"/>
      <c r="B91" s="138" t="s">
        <v>163</v>
      </c>
      <c r="C91" s="138"/>
      <c r="D91" s="138"/>
      <c r="E91" s="138"/>
      <c r="F91" s="138"/>
      <c r="G91" s="138"/>
      <c r="H91" s="126"/>
    </row>
    <row r="92" customFormat="false" ht="12.75" hidden="false" customHeight="false" outlineLevel="0" collapsed="false">
      <c r="A92" s="126"/>
      <c r="B92" s="138"/>
      <c r="C92" s="138"/>
      <c r="D92" s="138"/>
      <c r="E92" s="138"/>
      <c r="F92" s="138"/>
      <c r="G92" s="138"/>
      <c r="H92" s="126"/>
    </row>
    <row r="93" customFormat="false" ht="12.75" hidden="false" customHeight="false" outlineLevel="0" collapsed="false">
      <c r="A93" s="126"/>
      <c r="B93" s="138"/>
      <c r="C93" s="138"/>
      <c r="D93" s="138"/>
      <c r="E93" s="138"/>
      <c r="F93" s="138"/>
      <c r="G93" s="138"/>
      <c r="H93" s="126"/>
    </row>
    <row r="94" customFormat="false" ht="12.75" hidden="false" customHeight="false" outlineLevel="0" collapsed="false">
      <c r="A94" s="126"/>
      <c r="B94" s="140"/>
      <c r="C94" s="140"/>
      <c r="D94" s="140"/>
      <c r="E94" s="140"/>
      <c r="F94" s="140"/>
      <c r="G94" s="140"/>
      <c r="H94" s="126"/>
    </row>
    <row r="95" customFormat="false" ht="12.75" hidden="false" customHeight="false" outlineLevel="0" collapsed="false">
      <c r="A95" s="126"/>
      <c r="B95" s="134" t="s">
        <v>164</v>
      </c>
      <c r="C95" s="21"/>
      <c r="D95" s="21"/>
      <c r="E95" s="21"/>
      <c r="F95" s="21"/>
      <c r="G95" s="21"/>
      <c r="H95" s="126"/>
    </row>
    <row r="96" customFormat="false" ht="12.75" hidden="false" customHeight="true" outlineLevel="0" collapsed="false">
      <c r="A96" s="126"/>
      <c r="B96" s="138" t="s">
        <v>165</v>
      </c>
      <c r="C96" s="138"/>
      <c r="D96" s="138"/>
      <c r="E96" s="138"/>
      <c r="F96" s="138"/>
      <c r="G96" s="138"/>
      <c r="H96" s="126"/>
    </row>
    <row r="97" customFormat="false" ht="12.75" hidden="false" customHeight="false" outlineLevel="0" collapsed="false">
      <c r="A97" s="126"/>
      <c r="B97" s="21"/>
      <c r="C97" s="21"/>
      <c r="D97" s="21"/>
      <c r="E97" s="21"/>
      <c r="F97" s="21"/>
      <c r="G97" s="21"/>
      <c r="H97" s="126"/>
    </row>
    <row r="98" customFormat="false" ht="12.75" hidden="false" customHeight="false" outlineLevel="0" collapsed="false">
      <c r="A98" s="126"/>
      <c r="B98" s="144" t="s">
        <v>48</v>
      </c>
      <c r="C98" s="21"/>
      <c r="D98" s="21"/>
      <c r="E98" s="21"/>
      <c r="F98" s="21"/>
      <c r="G98" s="21"/>
      <c r="H98" s="126"/>
    </row>
    <row r="99" customFormat="false" ht="9" hidden="false" customHeight="true" outlineLevel="0" collapsed="false">
      <c r="A99" s="126"/>
      <c r="B99" s="145"/>
      <c r="C99" s="21"/>
      <c r="D99" s="21"/>
      <c r="E99" s="21"/>
      <c r="F99" s="21"/>
      <c r="G99" s="21"/>
      <c r="H99" s="126"/>
    </row>
    <row r="100" customFormat="false" ht="12.75" hidden="false" customHeight="false" outlineLevel="0" collapsed="false">
      <c r="A100" s="126"/>
      <c r="B100" s="134" t="s">
        <v>166</v>
      </c>
      <c r="C100" s="21"/>
      <c r="D100" s="21"/>
      <c r="E100" s="21"/>
      <c r="F100" s="21"/>
      <c r="G100" s="21"/>
      <c r="H100" s="126"/>
    </row>
    <row r="101" customFormat="false" ht="12.75" hidden="false" customHeight="true" outlineLevel="0" collapsed="false">
      <c r="A101" s="126"/>
      <c r="B101" s="138" t="s">
        <v>167</v>
      </c>
      <c r="C101" s="138"/>
      <c r="D101" s="138"/>
      <c r="E101" s="138"/>
      <c r="F101" s="138"/>
      <c r="G101" s="138"/>
      <c r="H101" s="126"/>
    </row>
    <row r="102" customFormat="false" ht="12.75" hidden="false" customHeight="false" outlineLevel="0" collapsed="false">
      <c r="A102" s="126"/>
      <c r="B102" s="138"/>
      <c r="C102" s="138"/>
      <c r="D102" s="138"/>
      <c r="E102" s="138"/>
      <c r="F102" s="138"/>
      <c r="G102" s="138"/>
      <c r="H102" s="126"/>
    </row>
    <row r="103" customFormat="false" ht="12.75" hidden="false" customHeight="false" outlineLevel="0" collapsed="false">
      <c r="A103" s="126"/>
      <c r="B103" s="138"/>
      <c r="C103" s="138"/>
      <c r="D103" s="138"/>
      <c r="E103" s="138"/>
      <c r="F103" s="138"/>
      <c r="G103" s="138"/>
      <c r="H103" s="126"/>
    </row>
    <row r="104" customFormat="false" ht="12.75" hidden="false" customHeight="false" outlineLevel="0" collapsed="false">
      <c r="A104" s="126"/>
      <c r="B104" s="140"/>
      <c r="C104" s="140"/>
      <c r="D104" s="140"/>
      <c r="E104" s="140"/>
      <c r="F104" s="140"/>
      <c r="G104" s="140"/>
      <c r="H104" s="126"/>
    </row>
    <row r="105" customFormat="false" ht="12.75" hidden="false" customHeight="false" outlineLevel="0" collapsed="false">
      <c r="A105" s="126"/>
      <c r="B105" s="134" t="s">
        <v>168</v>
      </c>
      <c r="C105" s="21"/>
      <c r="D105" s="21"/>
      <c r="E105" s="21"/>
      <c r="F105" s="21"/>
      <c r="G105" s="21"/>
      <c r="H105" s="126"/>
    </row>
    <row r="106" customFormat="false" ht="12.75" hidden="false" customHeight="true" outlineLevel="0" collapsed="false">
      <c r="A106" s="126"/>
      <c r="B106" s="138" t="s">
        <v>169</v>
      </c>
      <c r="C106" s="138"/>
      <c r="D106" s="138"/>
      <c r="E106" s="138"/>
      <c r="F106" s="138"/>
      <c r="G106" s="138"/>
      <c r="H106" s="126"/>
    </row>
    <row r="107" customFormat="false" ht="12.75" hidden="false" customHeight="false" outlineLevel="0" collapsed="false">
      <c r="A107" s="126"/>
      <c r="B107" s="138"/>
      <c r="C107" s="138"/>
      <c r="D107" s="138"/>
      <c r="E107" s="138"/>
      <c r="F107" s="138"/>
      <c r="G107" s="138"/>
      <c r="H107" s="126"/>
    </row>
    <row r="108" customFormat="false" ht="12.75" hidden="false" customHeight="false" outlineLevel="0" collapsed="false">
      <c r="A108" s="126"/>
      <c r="B108" s="140"/>
      <c r="C108" s="140"/>
      <c r="D108" s="140"/>
      <c r="E108" s="140"/>
      <c r="F108" s="140"/>
      <c r="G108" s="140"/>
      <c r="H108" s="126"/>
    </row>
    <row r="109" customFormat="false" ht="12.75" hidden="false" customHeight="false" outlineLevel="0" collapsed="false">
      <c r="A109" s="126"/>
      <c r="B109" s="134" t="s">
        <v>170</v>
      </c>
      <c r="C109" s="21"/>
      <c r="D109" s="21"/>
      <c r="E109" s="21"/>
      <c r="F109" s="21"/>
      <c r="G109" s="21"/>
      <c r="H109" s="126"/>
    </row>
    <row r="110" customFormat="false" ht="12.75" hidden="false" customHeight="true" outlineLevel="0" collapsed="false">
      <c r="A110" s="126"/>
      <c r="B110" s="138" t="s">
        <v>171</v>
      </c>
      <c r="C110" s="138"/>
      <c r="D110" s="138"/>
      <c r="E110" s="138"/>
      <c r="F110" s="138"/>
      <c r="G110" s="138"/>
      <c r="H110" s="126"/>
    </row>
    <row r="111" customFormat="false" ht="12.75" hidden="false" customHeight="false" outlineLevel="0" collapsed="false">
      <c r="A111" s="126"/>
      <c r="B111" s="138"/>
      <c r="C111" s="138"/>
      <c r="D111" s="138"/>
      <c r="E111" s="138"/>
      <c r="F111" s="138"/>
      <c r="G111" s="138"/>
      <c r="H111" s="126"/>
    </row>
    <row r="112" customFormat="false" ht="12.75" hidden="false" customHeight="false" outlineLevel="0" collapsed="false">
      <c r="A112" s="126"/>
      <c r="B112" s="134"/>
      <c r="C112" s="21"/>
      <c r="D112" s="21"/>
      <c r="E112" s="21"/>
      <c r="F112" s="21"/>
      <c r="G112" s="21"/>
      <c r="H112" s="126"/>
    </row>
    <row r="113" customFormat="false" ht="12.75" hidden="false" customHeight="false" outlineLevel="0" collapsed="false">
      <c r="A113" s="126"/>
      <c r="B113" s="134" t="s">
        <v>172</v>
      </c>
      <c r="C113" s="21"/>
      <c r="D113" s="21"/>
      <c r="E113" s="21"/>
      <c r="F113" s="21"/>
      <c r="G113" s="21"/>
      <c r="H113" s="126"/>
    </row>
    <row r="114" customFormat="false" ht="12.75" hidden="false" customHeight="true" outlineLevel="0" collapsed="false">
      <c r="A114" s="126"/>
      <c r="B114" s="138" t="s">
        <v>173</v>
      </c>
      <c r="C114" s="138"/>
      <c r="D114" s="138"/>
      <c r="E114" s="138"/>
      <c r="F114" s="138"/>
      <c r="G114" s="138"/>
      <c r="H114" s="126"/>
    </row>
    <row r="115" customFormat="false" ht="12.75" hidden="false" customHeight="false" outlineLevel="0" collapsed="false">
      <c r="A115" s="126"/>
      <c r="B115" s="138"/>
      <c r="C115" s="138"/>
      <c r="D115" s="138"/>
      <c r="E115" s="138"/>
      <c r="F115" s="138"/>
      <c r="G115" s="138"/>
      <c r="H115" s="126"/>
    </row>
    <row r="116" customFormat="false" ht="12.75" hidden="false" customHeight="false" outlineLevel="0" collapsed="false">
      <c r="A116" s="126"/>
      <c r="B116" s="21"/>
      <c r="C116" s="21"/>
      <c r="D116" s="21"/>
      <c r="E116" s="21"/>
      <c r="F116" s="21"/>
      <c r="G116" s="21"/>
      <c r="H116" s="126"/>
    </row>
    <row r="117" customFormat="false" ht="12.75" hidden="false" customHeight="false" outlineLevel="0" collapsed="false">
      <c r="A117" s="126"/>
      <c r="B117" s="134" t="s">
        <v>174</v>
      </c>
      <c r="C117" s="21"/>
      <c r="D117" s="21"/>
      <c r="E117" s="21"/>
      <c r="F117" s="21"/>
      <c r="G117" s="21"/>
      <c r="H117" s="126"/>
    </row>
    <row r="118" customFormat="false" ht="12.75" hidden="false" customHeight="true" outlineLevel="0" collapsed="false">
      <c r="A118" s="126"/>
      <c r="B118" s="138" t="s">
        <v>175</v>
      </c>
      <c r="C118" s="138"/>
      <c r="D118" s="138"/>
      <c r="E118" s="138"/>
      <c r="F118" s="138"/>
      <c r="G118" s="138"/>
      <c r="H118" s="126"/>
    </row>
    <row r="119" customFormat="false" ht="12.75" hidden="false" customHeight="false" outlineLevel="0" collapsed="false">
      <c r="A119" s="126"/>
      <c r="B119" s="138"/>
      <c r="C119" s="138"/>
      <c r="D119" s="138"/>
      <c r="E119" s="138"/>
      <c r="F119" s="138"/>
      <c r="G119" s="138"/>
      <c r="H119" s="126"/>
    </row>
    <row r="120" customFormat="false" ht="12.75" hidden="false" customHeight="false" outlineLevel="0" collapsed="false">
      <c r="A120" s="126"/>
      <c r="B120" s="21"/>
      <c r="C120" s="21"/>
      <c r="D120" s="21"/>
      <c r="E120" s="21"/>
      <c r="F120" s="21"/>
      <c r="G120" s="21"/>
      <c r="H120" s="126"/>
    </row>
    <row r="121" customFormat="false" ht="12.75" hidden="false" customHeight="false" outlineLevel="0" collapsed="false">
      <c r="A121" s="126"/>
      <c r="B121" s="144" t="s">
        <v>60</v>
      </c>
      <c r="C121" s="21"/>
      <c r="D121" s="21"/>
      <c r="E121" s="21"/>
      <c r="F121" s="21"/>
      <c r="G121" s="21"/>
      <c r="H121" s="126"/>
    </row>
    <row r="122" customFormat="false" ht="9" hidden="false" customHeight="true" outlineLevel="0" collapsed="false">
      <c r="A122" s="126"/>
      <c r="B122" s="145"/>
      <c r="C122" s="21"/>
      <c r="D122" s="21"/>
      <c r="E122" s="21"/>
      <c r="F122" s="21"/>
      <c r="G122" s="21"/>
      <c r="H122" s="126"/>
    </row>
    <row r="123" customFormat="false" ht="12.75" hidden="false" customHeight="false" outlineLevel="0" collapsed="false">
      <c r="A123" s="126"/>
      <c r="B123" s="131" t="s">
        <v>176</v>
      </c>
      <c r="C123" s="132"/>
      <c r="D123" s="132"/>
      <c r="E123" s="132"/>
      <c r="F123" s="132"/>
      <c r="G123" s="132"/>
      <c r="H123" s="126"/>
    </row>
    <row r="124" customFormat="false" ht="12.75" hidden="false" customHeight="true" outlineLevel="0" collapsed="false">
      <c r="A124" s="126"/>
      <c r="B124" s="130" t="s">
        <v>177</v>
      </c>
      <c r="C124" s="130"/>
      <c r="D124" s="130"/>
      <c r="E124" s="130"/>
      <c r="F124" s="130"/>
      <c r="G124" s="130"/>
      <c r="H124" s="126"/>
    </row>
    <row r="125" customFormat="false" ht="12.75" hidden="false" customHeight="false" outlineLevel="0" collapsed="false">
      <c r="A125" s="126"/>
      <c r="B125" s="130"/>
      <c r="C125" s="130"/>
      <c r="D125" s="130"/>
      <c r="E125" s="130"/>
      <c r="F125" s="130"/>
      <c r="G125" s="130"/>
      <c r="H125" s="126"/>
    </row>
    <row r="126" customFormat="false" ht="12.75" hidden="false" customHeight="false" outlineLevel="0" collapsed="false">
      <c r="A126" s="126"/>
      <c r="B126" s="130"/>
      <c r="C126" s="130"/>
      <c r="D126" s="130"/>
      <c r="E126" s="130"/>
      <c r="F126" s="130"/>
      <c r="G126" s="130"/>
      <c r="H126" s="126"/>
    </row>
    <row r="127" customFormat="false" ht="12.75" hidden="false" customHeight="false" outlineLevel="0" collapsed="false">
      <c r="A127" s="126"/>
      <c r="B127" s="146"/>
      <c r="C127" s="146"/>
      <c r="D127" s="146"/>
      <c r="E127" s="146"/>
      <c r="F127" s="146"/>
      <c r="G127" s="146"/>
      <c r="H127" s="126"/>
    </row>
    <row r="128" customFormat="false" ht="12.75" hidden="false" customHeight="false" outlineLevel="0" collapsed="false">
      <c r="A128" s="126"/>
      <c r="B128" s="128" t="s">
        <v>67</v>
      </c>
      <c r="C128" s="21"/>
      <c r="D128" s="21"/>
      <c r="E128" s="21"/>
      <c r="F128" s="21"/>
      <c r="G128" s="21"/>
      <c r="H128" s="126"/>
    </row>
    <row r="129" customFormat="false" ht="12.75" hidden="false" customHeight="true" outlineLevel="0" collapsed="false">
      <c r="A129" s="126"/>
      <c r="B129" s="138" t="s">
        <v>178</v>
      </c>
      <c r="C129" s="138"/>
      <c r="D129" s="138"/>
      <c r="E129" s="138"/>
      <c r="F129" s="138"/>
      <c r="G129" s="138"/>
      <c r="H129" s="126"/>
    </row>
    <row r="130" customFormat="false" ht="12.75" hidden="false" customHeight="false" outlineLevel="0" collapsed="false">
      <c r="A130" s="126"/>
      <c r="B130" s="138"/>
      <c r="C130" s="138"/>
      <c r="D130" s="138"/>
      <c r="E130" s="138"/>
      <c r="F130" s="138"/>
      <c r="G130" s="138"/>
      <c r="H130" s="126"/>
    </row>
    <row r="131" customFormat="false" ht="12.75" hidden="false" customHeight="false" outlineLevel="0" collapsed="false">
      <c r="A131" s="126"/>
      <c r="B131" s="138"/>
      <c r="C131" s="138"/>
      <c r="D131" s="138"/>
      <c r="E131" s="138"/>
      <c r="F131" s="138"/>
      <c r="G131" s="138"/>
      <c r="H131" s="126"/>
    </row>
    <row r="132" customFormat="false" ht="12.75" hidden="false" customHeight="false" outlineLevel="0" collapsed="false">
      <c r="A132" s="126"/>
      <c r="B132" s="138"/>
      <c r="C132" s="138"/>
      <c r="D132" s="138"/>
      <c r="E132" s="138"/>
      <c r="F132" s="138"/>
      <c r="G132" s="138"/>
      <c r="H132" s="126"/>
    </row>
    <row r="133" customFormat="false" ht="12.75" hidden="false" customHeight="false" outlineLevel="0" collapsed="false">
      <c r="A133" s="126"/>
      <c r="B133" s="138"/>
      <c r="C133" s="138"/>
      <c r="D133" s="138"/>
      <c r="E133" s="138"/>
      <c r="F133" s="138"/>
      <c r="G133" s="138"/>
      <c r="H133" s="126"/>
    </row>
    <row r="134" customFormat="false" ht="12.75" hidden="false" customHeight="false" outlineLevel="0" collapsed="false">
      <c r="A134" s="126"/>
      <c r="B134" s="140"/>
      <c r="C134" s="140"/>
      <c r="D134" s="140"/>
      <c r="E134" s="140"/>
      <c r="F134" s="140"/>
      <c r="G134" s="140"/>
      <c r="H134" s="126"/>
    </row>
    <row r="135" customFormat="false" ht="12.75" hidden="false" customHeight="false" outlineLevel="0" collapsed="false">
      <c r="A135" s="126"/>
      <c r="B135" s="21"/>
      <c r="C135" s="21"/>
      <c r="D135" s="21"/>
      <c r="E135" s="21"/>
      <c r="F135" s="21"/>
      <c r="G135" s="21"/>
      <c r="H135" s="126"/>
    </row>
    <row r="136" customFormat="false" ht="12.75" hidden="false" customHeight="false" outlineLevel="0" collapsed="false">
      <c r="A136" s="12"/>
      <c r="B136" s="147" t="s">
        <v>179</v>
      </c>
      <c r="C136" s="2"/>
      <c r="D136" s="2"/>
      <c r="E136" s="2"/>
      <c r="F136" s="2"/>
      <c r="G136" s="2"/>
      <c r="H136" s="12"/>
    </row>
    <row r="137" customFormat="false" ht="12.75" hidden="false" customHeight="true" outlineLevel="0" collapsed="false">
      <c r="A137" s="12"/>
      <c r="B137" s="130" t="s">
        <v>180</v>
      </c>
      <c r="C137" s="130"/>
      <c r="D137" s="130"/>
      <c r="E137" s="130"/>
      <c r="F137" s="130"/>
      <c r="G137" s="130"/>
      <c r="H137" s="12"/>
    </row>
    <row r="138" customFormat="false" ht="12.75" hidden="false" customHeight="false" outlineLevel="0" collapsed="false">
      <c r="A138" s="12"/>
      <c r="B138" s="130"/>
      <c r="C138" s="130"/>
      <c r="D138" s="130"/>
      <c r="E138" s="130"/>
      <c r="F138" s="130"/>
      <c r="G138" s="130"/>
      <c r="H138" s="12"/>
      <c r="J138" s="148"/>
    </row>
    <row r="139" customFormat="false" ht="12.75" hidden="false" customHeight="false" outlineLevel="0" collapsed="false">
      <c r="A139" s="12"/>
      <c r="B139" s="130"/>
      <c r="C139" s="130"/>
      <c r="D139" s="130"/>
      <c r="E139" s="130"/>
      <c r="F139" s="130"/>
      <c r="G139" s="130"/>
      <c r="H139" s="12"/>
    </row>
    <row r="140" customFormat="false" ht="12.75" hidden="false" customHeight="false" outlineLevel="0" collapsed="false">
      <c r="A140" s="12"/>
      <c r="B140" s="20"/>
      <c r="C140" s="2"/>
      <c r="D140" s="2"/>
      <c r="E140" s="2"/>
      <c r="F140" s="2"/>
      <c r="G140" s="2"/>
      <c r="H140" s="12"/>
    </row>
    <row r="141" customFormat="false" ht="12.75" hidden="false" customHeight="false" outlineLevel="0" collapsed="false">
      <c r="A141" s="12"/>
      <c r="B141" s="147" t="s">
        <v>181</v>
      </c>
      <c r="C141" s="2"/>
      <c r="D141" s="2"/>
      <c r="E141" s="2"/>
      <c r="F141" s="2"/>
      <c r="G141" s="2"/>
      <c r="H141" s="12"/>
    </row>
    <row r="142" customFormat="false" ht="12.75" hidden="false" customHeight="true" outlineLevel="0" collapsed="false">
      <c r="A142" s="12"/>
      <c r="B142" s="129" t="s">
        <v>182</v>
      </c>
      <c r="C142" s="129"/>
      <c r="D142" s="129"/>
      <c r="E142" s="129"/>
      <c r="F142" s="129"/>
      <c r="G142" s="129"/>
      <c r="H142" s="12"/>
    </row>
    <row r="143" customFormat="false" ht="12.75" hidden="false" customHeight="false" outlineLevel="0" collapsed="false">
      <c r="A143" s="12"/>
      <c r="B143" s="129"/>
      <c r="C143" s="129"/>
      <c r="D143" s="129"/>
      <c r="E143" s="129"/>
      <c r="F143" s="129"/>
      <c r="G143" s="129"/>
      <c r="H143" s="12"/>
    </row>
    <row r="144" customFormat="false" ht="12.75" hidden="false" customHeight="false" outlineLevel="0" collapsed="false">
      <c r="A144" s="12"/>
      <c r="B144" s="149" t="s">
        <v>181</v>
      </c>
      <c r="C144" s="42"/>
      <c r="D144" s="42"/>
      <c r="E144" s="150" t="s">
        <v>183</v>
      </c>
      <c r="F144" s="2" t="s">
        <v>184</v>
      </c>
      <c r="G144" s="2"/>
      <c r="H144" s="12"/>
    </row>
    <row r="145" customFormat="false" ht="12.75" hidden="false" customHeight="false" outlineLevel="0" collapsed="false">
      <c r="A145" s="12"/>
      <c r="B145" s="20"/>
      <c r="C145" s="2" t="s">
        <v>185</v>
      </c>
      <c r="D145" s="33" t="s">
        <v>186</v>
      </c>
      <c r="E145" s="150"/>
      <c r="F145" s="2"/>
      <c r="G145" s="2"/>
      <c r="H145" s="12"/>
    </row>
    <row r="146" customFormat="false" ht="12.75" hidden="false" customHeight="true" outlineLevel="0" collapsed="false">
      <c r="A146" s="12"/>
      <c r="B146" s="20"/>
      <c r="C146" s="2"/>
      <c r="D146" s="151" t="s">
        <v>187</v>
      </c>
      <c r="E146" s="151"/>
      <c r="F146" s="151"/>
      <c r="G146" s="151"/>
      <c r="H146" s="12"/>
    </row>
    <row r="147" customFormat="false" ht="12.75" hidden="false" customHeight="false" outlineLevel="0" collapsed="false">
      <c r="A147" s="12"/>
      <c r="B147" s="20"/>
      <c r="C147" s="2"/>
      <c r="D147" s="151"/>
      <c r="E147" s="151"/>
      <c r="F147" s="151"/>
      <c r="G147" s="151"/>
      <c r="H147" s="12"/>
    </row>
    <row r="148" customFormat="false" ht="12.75" hidden="false" customHeight="false" outlineLevel="0" collapsed="false">
      <c r="A148" s="12"/>
      <c r="B148" s="20"/>
      <c r="C148" s="2"/>
      <c r="D148" s="2"/>
      <c r="E148" s="2"/>
      <c r="F148" s="2"/>
      <c r="G148" s="2"/>
      <c r="H148" s="12"/>
    </row>
    <row r="149" customFormat="false" ht="12.75" hidden="false" customHeight="true" outlineLevel="0" collapsed="false">
      <c r="A149" s="12"/>
      <c r="B149" s="129" t="s">
        <v>188</v>
      </c>
      <c r="C149" s="129"/>
      <c r="D149" s="129"/>
      <c r="E149" s="129"/>
      <c r="F149" s="129"/>
      <c r="G149" s="129"/>
      <c r="H149" s="12"/>
    </row>
    <row r="150" customFormat="false" ht="12.75" hidden="false" customHeight="false" outlineLevel="0" collapsed="false">
      <c r="A150" s="12"/>
      <c r="B150" s="129"/>
      <c r="C150" s="129"/>
      <c r="D150" s="129"/>
      <c r="E150" s="129"/>
      <c r="F150" s="129"/>
      <c r="G150" s="129"/>
      <c r="H150" s="12"/>
    </row>
    <row r="151" customFormat="false" ht="12.75" hidden="false" customHeight="false" outlineLevel="0" collapsed="false">
      <c r="A151" s="12"/>
      <c r="B151" s="129"/>
      <c r="C151" s="129"/>
      <c r="D151" s="129"/>
      <c r="E151" s="129"/>
      <c r="F151" s="129"/>
      <c r="G151" s="129"/>
      <c r="H151" s="12"/>
    </row>
    <row r="152" customFormat="false" ht="12.75" hidden="false" customHeight="false" outlineLevel="0" collapsed="false">
      <c r="A152" s="12"/>
      <c r="B152" s="129"/>
      <c r="C152" s="129"/>
      <c r="D152" s="129"/>
      <c r="E152" s="129"/>
      <c r="F152" s="129"/>
      <c r="G152" s="129"/>
      <c r="H152" s="12"/>
    </row>
    <row r="153" customFormat="false" ht="12.75" hidden="false" customHeight="false" outlineLevel="0" collapsed="false">
      <c r="A153" s="12"/>
      <c r="B153" s="129"/>
      <c r="C153" s="129"/>
      <c r="D153" s="129"/>
      <c r="E153" s="129"/>
      <c r="F153" s="129"/>
      <c r="G153" s="129"/>
      <c r="H153" s="12"/>
    </row>
    <row r="154" customFormat="false" ht="12.75" hidden="false" customHeight="true" outlineLevel="0" collapsed="false">
      <c r="A154" s="12"/>
      <c r="B154" s="129" t="s">
        <v>189</v>
      </c>
      <c r="C154" s="129"/>
      <c r="D154" s="129"/>
      <c r="E154" s="129"/>
      <c r="F154" s="129"/>
      <c r="G154" s="129"/>
      <c r="H154" s="12"/>
    </row>
    <row r="155" customFormat="false" ht="12.75" hidden="false" customHeight="false" outlineLevel="0" collapsed="false">
      <c r="A155" s="12"/>
      <c r="B155" s="129"/>
      <c r="C155" s="129"/>
      <c r="D155" s="129"/>
      <c r="E155" s="129"/>
      <c r="F155" s="129"/>
      <c r="G155" s="129"/>
      <c r="H155" s="12"/>
    </row>
    <row r="156" customFormat="false" ht="12.75" hidden="false" customHeight="false" outlineLevel="0" collapsed="false">
      <c r="A156" s="12"/>
      <c r="B156" s="17"/>
      <c r="C156" s="17"/>
      <c r="D156" s="17"/>
      <c r="E156" s="17"/>
      <c r="F156" s="17"/>
      <c r="G156" s="17"/>
      <c r="H156" s="12"/>
    </row>
    <row r="157" customFormat="false" ht="12.75" hidden="false" customHeight="false" outlineLevel="0" collapsed="false">
      <c r="A157" s="12"/>
      <c r="B157" s="20"/>
      <c r="C157" s="2"/>
      <c r="D157" s="2"/>
      <c r="E157" s="2"/>
      <c r="F157" s="2"/>
      <c r="G157" s="2"/>
      <c r="H157" s="12"/>
    </row>
    <row r="158" customFormat="false" ht="12.75" hidden="false" customHeight="false" outlineLevel="0" collapsed="false">
      <c r="A158" s="12"/>
      <c r="B158" s="147" t="s">
        <v>190</v>
      </c>
      <c r="C158" s="2"/>
      <c r="D158" s="2"/>
      <c r="E158" s="2"/>
      <c r="F158" s="2"/>
      <c r="G158" s="2"/>
      <c r="H158" s="12"/>
    </row>
    <row r="159" customFormat="false" ht="12.75" hidden="false" customHeight="true" outlineLevel="0" collapsed="false">
      <c r="A159" s="12"/>
      <c r="B159" s="129" t="s">
        <v>191</v>
      </c>
      <c r="C159" s="129"/>
      <c r="D159" s="129"/>
      <c r="E159" s="129"/>
      <c r="F159" s="129"/>
      <c r="G159" s="129"/>
      <c r="H159" s="12"/>
    </row>
    <row r="160" customFormat="false" ht="12.75" hidden="false" customHeight="false" outlineLevel="0" collapsed="false">
      <c r="A160" s="12"/>
      <c r="B160" s="129"/>
      <c r="C160" s="129"/>
      <c r="D160" s="129"/>
      <c r="E160" s="129"/>
      <c r="F160" s="129"/>
      <c r="G160" s="129"/>
      <c r="H160" s="12"/>
    </row>
    <row r="161" customFormat="false" ht="12.75" hidden="false" customHeight="false" outlineLevel="0" collapsed="false">
      <c r="A161" s="12"/>
      <c r="B161" s="129"/>
      <c r="C161" s="129"/>
      <c r="D161" s="129"/>
      <c r="E161" s="129"/>
      <c r="F161" s="129"/>
      <c r="G161" s="129"/>
      <c r="H161" s="12"/>
    </row>
    <row r="162" customFormat="false" ht="12.75" hidden="false" customHeight="false" outlineLevel="0" collapsed="false">
      <c r="A162" s="12"/>
      <c r="B162" s="21"/>
      <c r="C162" s="21"/>
      <c r="D162" s="21"/>
      <c r="E162" s="21"/>
      <c r="F162" s="21"/>
      <c r="G162" s="21"/>
      <c r="H162" s="12"/>
    </row>
    <row r="163" customFormat="false" ht="12.75" hidden="false" customHeight="false" outlineLevel="0" collapsed="false">
      <c r="A163" s="12"/>
      <c r="B163" s="149" t="s">
        <v>192</v>
      </c>
      <c r="C163" s="21"/>
      <c r="D163" s="21"/>
      <c r="E163" s="21"/>
      <c r="F163" s="21"/>
      <c r="G163" s="21"/>
      <c r="H163" s="12"/>
    </row>
    <row r="164" customFormat="false" ht="12.75" hidden="false" customHeight="false" outlineLevel="0" collapsed="false">
      <c r="A164" s="12"/>
      <c r="B164" s="149" t="s">
        <v>193</v>
      </c>
      <c r="C164" s="21"/>
      <c r="D164" s="21"/>
      <c r="E164" s="21"/>
      <c r="F164" s="21"/>
      <c r="G164" s="21"/>
      <c r="H164" s="12"/>
    </row>
    <row r="165" customFormat="false" ht="12.75" hidden="false" customHeight="false" outlineLevel="0" collapsed="false">
      <c r="A165" s="12"/>
      <c r="B165" s="149"/>
      <c r="C165" s="21"/>
      <c r="D165" s="21"/>
      <c r="E165" s="21"/>
      <c r="F165" s="21"/>
      <c r="G165" s="21"/>
      <c r="H165" s="12"/>
    </row>
    <row r="166" customFormat="false" ht="13.5" hidden="false" customHeight="false" outlineLevel="0" collapsed="false">
      <c r="A166" s="12"/>
      <c r="B166" s="149" t="s">
        <v>194</v>
      </c>
      <c r="C166" s="21" t="s">
        <v>183</v>
      </c>
      <c r="D166" s="149" t="s">
        <v>195</v>
      </c>
      <c r="E166" s="21"/>
      <c r="F166" s="21"/>
      <c r="G166" s="21"/>
      <c r="H166" s="12"/>
    </row>
    <row r="167" customFormat="false" ht="12.75" hidden="false" customHeight="false" outlineLevel="0" collapsed="false">
      <c r="A167" s="12"/>
      <c r="B167" s="149"/>
      <c r="C167" s="2" t="s">
        <v>185</v>
      </c>
      <c r="D167" s="149" t="s">
        <v>196</v>
      </c>
      <c r="E167" s="21"/>
      <c r="F167" s="21"/>
      <c r="G167" s="21"/>
      <c r="H167" s="12"/>
    </row>
    <row r="168" customFormat="false" ht="12.75" hidden="false" customHeight="false" outlineLevel="0" collapsed="false">
      <c r="A168" s="12"/>
      <c r="B168" s="149"/>
      <c r="C168" s="21"/>
      <c r="D168" s="149" t="s">
        <v>197</v>
      </c>
      <c r="E168" s="21"/>
      <c r="F168" s="21"/>
      <c r="G168" s="21"/>
      <c r="H168" s="12"/>
    </row>
    <row r="169" customFormat="false" ht="12.75" hidden="false" customHeight="false" outlineLevel="0" collapsed="false">
      <c r="A169" s="12"/>
      <c r="B169" s="149"/>
      <c r="C169" s="21"/>
      <c r="D169" s="149" t="s">
        <v>198</v>
      </c>
      <c r="E169" s="21"/>
      <c r="F169" s="21"/>
      <c r="G169" s="21"/>
      <c r="H169" s="12"/>
    </row>
    <row r="170" customFormat="false" ht="12.75" hidden="false" customHeight="false" outlineLevel="0" collapsed="false">
      <c r="A170" s="12"/>
      <c r="B170" s="149"/>
      <c r="C170" s="21"/>
      <c r="D170" s="149" t="s">
        <v>199</v>
      </c>
      <c r="E170" s="21"/>
      <c r="F170" s="21"/>
      <c r="G170" s="21"/>
      <c r="H170" s="12"/>
    </row>
    <row r="171" customFormat="false" ht="12.75" hidden="false" customHeight="false" outlineLevel="0" collapsed="false">
      <c r="A171" s="12"/>
      <c r="B171" s="149"/>
      <c r="C171" s="21"/>
      <c r="D171" s="149" t="s">
        <v>200</v>
      </c>
      <c r="E171" s="21"/>
      <c r="F171" s="21"/>
      <c r="G171" s="21"/>
      <c r="H171" s="12"/>
    </row>
    <row r="172" customFormat="false" ht="12.75" hidden="false" customHeight="false" outlineLevel="0" collapsed="false">
      <c r="A172" s="12"/>
      <c r="B172" s="149"/>
      <c r="C172" s="21"/>
      <c r="D172" s="21"/>
      <c r="E172" s="21"/>
      <c r="F172" s="21"/>
      <c r="G172" s="21"/>
      <c r="H172" s="12"/>
    </row>
    <row r="173" customFormat="false" ht="12.75" hidden="false" customHeight="false" outlineLevel="0" collapsed="false">
      <c r="A173" s="12"/>
      <c r="B173" s="149"/>
      <c r="C173" s="21"/>
      <c r="D173" s="21"/>
      <c r="E173" s="21"/>
      <c r="F173" s="21"/>
      <c r="G173" s="21"/>
      <c r="H173" s="12"/>
    </row>
    <row r="174" customFormat="false" ht="12.75" hidden="false" customHeight="false" outlineLevel="0" collapsed="false">
      <c r="A174" s="12"/>
      <c r="B174" s="149"/>
      <c r="C174" s="21"/>
      <c r="D174" s="21"/>
      <c r="E174" s="21"/>
      <c r="F174" s="21"/>
      <c r="G174" s="21"/>
      <c r="H174" s="12"/>
    </row>
    <row r="175" customFormat="false" ht="13.5" hidden="false" customHeight="false" outlineLevel="0" collapsed="false">
      <c r="A175" s="12"/>
      <c r="B175" s="149" t="s">
        <v>194</v>
      </c>
      <c r="C175" s="21" t="s">
        <v>183</v>
      </c>
      <c r="D175" s="149" t="s">
        <v>201</v>
      </c>
      <c r="E175" s="21"/>
      <c r="F175" s="21"/>
      <c r="G175" s="21"/>
      <c r="H175" s="12"/>
    </row>
    <row r="176" customFormat="false" ht="12.75" hidden="false" customHeight="false" outlineLevel="0" collapsed="false">
      <c r="A176" s="12"/>
      <c r="B176" s="149"/>
      <c r="C176" s="21" t="s">
        <v>183</v>
      </c>
      <c r="D176" s="149" t="s">
        <v>202</v>
      </c>
      <c r="E176" s="21"/>
      <c r="F176" s="21"/>
      <c r="G176" s="21"/>
      <c r="H176" s="12"/>
    </row>
    <row r="177" customFormat="false" ht="12.75" hidden="false" customHeight="false" outlineLevel="0" collapsed="false">
      <c r="A177" s="12"/>
      <c r="B177" s="149"/>
      <c r="C177" s="21"/>
      <c r="D177" s="149"/>
      <c r="E177" s="21"/>
      <c r="F177" s="21"/>
      <c r="G177" s="21"/>
      <c r="H177" s="12"/>
    </row>
    <row r="178" customFormat="false" ht="12.75" hidden="false" customHeight="false" outlineLevel="0" collapsed="false">
      <c r="A178" s="12"/>
      <c r="B178" s="149"/>
      <c r="C178" s="21"/>
      <c r="D178" s="21"/>
      <c r="E178" s="21"/>
      <c r="F178" s="21"/>
      <c r="G178" s="21"/>
      <c r="H178" s="12"/>
    </row>
    <row r="179" customFormat="false" ht="12.75" hidden="false" customHeight="false" outlineLevel="0" collapsed="false">
      <c r="A179" s="12"/>
      <c r="B179" s="147" t="s">
        <v>203</v>
      </c>
      <c r="C179" s="2"/>
      <c r="D179" s="2"/>
      <c r="E179" s="2"/>
      <c r="F179" s="2"/>
      <c r="G179" s="2"/>
      <c r="H179" s="12"/>
    </row>
    <row r="180" customFormat="false" ht="12.75" hidden="false" customHeight="true" outlineLevel="0" collapsed="false">
      <c r="A180" s="12"/>
      <c r="B180" s="129" t="s">
        <v>204</v>
      </c>
      <c r="C180" s="129"/>
      <c r="D180" s="129"/>
      <c r="E180" s="129"/>
      <c r="F180" s="129"/>
      <c r="G180" s="129"/>
      <c r="H180" s="12"/>
    </row>
    <row r="181" customFormat="false" ht="12.75" hidden="false" customHeight="false" outlineLevel="0" collapsed="false">
      <c r="A181" s="12"/>
      <c r="B181" s="129"/>
      <c r="C181" s="129"/>
      <c r="D181" s="129"/>
      <c r="E181" s="129"/>
      <c r="F181" s="129"/>
      <c r="G181" s="129"/>
      <c r="H181" s="12"/>
    </row>
    <row r="182" customFormat="false" ht="12.75" hidden="false" customHeight="false" outlineLevel="0" collapsed="false">
      <c r="A182" s="12"/>
      <c r="B182" s="149" t="s">
        <v>205</v>
      </c>
      <c r="C182" s="152" t="s">
        <v>183</v>
      </c>
      <c r="D182" s="153" t="s">
        <v>206</v>
      </c>
      <c r="E182" s="153"/>
      <c r="F182" s="153"/>
      <c r="G182" s="2"/>
      <c r="H182" s="12"/>
    </row>
    <row r="183" customFormat="false" ht="12.75" hidden="false" customHeight="false" outlineLevel="0" collapsed="false">
      <c r="A183" s="12"/>
      <c r="B183" s="149" t="s">
        <v>207</v>
      </c>
      <c r="C183" s="152"/>
      <c r="D183" s="154" t="n">
        <v>3600</v>
      </c>
      <c r="E183" s="154"/>
      <c r="F183" s="154"/>
      <c r="G183" s="2"/>
      <c r="H183" s="12"/>
    </row>
    <row r="184" customFormat="false" ht="12.75" hidden="false" customHeight="false" outlineLevel="0" collapsed="false">
      <c r="A184" s="12"/>
      <c r="B184" s="20"/>
      <c r="C184" s="2"/>
      <c r="D184" s="2"/>
      <c r="E184" s="2"/>
      <c r="F184" s="2"/>
      <c r="G184" s="2"/>
      <c r="H184" s="12"/>
    </row>
    <row r="185" customFormat="false" ht="12.75" hidden="false" customHeight="false" outlineLevel="0" collapsed="false">
      <c r="A185" s="12"/>
      <c r="B185" s="155" t="s">
        <v>192</v>
      </c>
      <c r="C185" s="2"/>
      <c r="D185" s="2"/>
      <c r="E185" s="2"/>
      <c r="F185" s="2"/>
      <c r="G185" s="2"/>
      <c r="H185" s="12"/>
    </row>
    <row r="186" customFormat="false" ht="12.75" hidden="false" customHeight="false" outlineLevel="0" collapsed="false">
      <c r="A186" s="12"/>
      <c r="B186" s="149" t="s">
        <v>208</v>
      </c>
      <c r="C186" s="2"/>
      <c r="D186" s="2"/>
      <c r="E186" s="2"/>
      <c r="F186" s="2"/>
      <c r="G186" s="2"/>
      <c r="H186" s="12"/>
    </row>
    <row r="187" customFormat="false" ht="12.75" hidden="false" customHeight="false" outlineLevel="0" collapsed="false">
      <c r="A187" s="12"/>
      <c r="B187" s="20"/>
      <c r="C187" s="2"/>
      <c r="D187" s="2"/>
      <c r="E187" s="2"/>
      <c r="F187" s="2"/>
      <c r="G187" s="2"/>
      <c r="H187" s="12"/>
    </row>
    <row r="188" customFormat="false" ht="12.75" hidden="false" customHeight="false" outlineLevel="0" collapsed="false">
      <c r="A188" s="12"/>
      <c r="B188" s="149" t="s">
        <v>205</v>
      </c>
      <c r="C188" s="152" t="s">
        <v>183</v>
      </c>
      <c r="D188" s="156" t="s">
        <v>209</v>
      </c>
      <c r="E188" s="156"/>
      <c r="F188" s="157" t="s">
        <v>210</v>
      </c>
      <c r="G188" s="2"/>
      <c r="H188" s="12"/>
    </row>
    <row r="189" customFormat="false" ht="12.75" hidden="false" customHeight="false" outlineLevel="0" collapsed="false">
      <c r="A189" s="12"/>
      <c r="B189" s="149" t="s">
        <v>207</v>
      </c>
      <c r="C189" s="152"/>
      <c r="D189" s="158" t="n">
        <v>3600</v>
      </c>
      <c r="E189" s="158"/>
      <c r="F189" s="154"/>
      <c r="G189" s="2"/>
      <c r="H189" s="12"/>
    </row>
    <row r="190" customFormat="false" ht="12.75" hidden="false" customHeight="false" outlineLevel="0" collapsed="false">
      <c r="A190" s="12"/>
      <c r="B190" s="20"/>
      <c r="C190" s="2"/>
      <c r="D190" s="2"/>
      <c r="E190" s="2"/>
      <c r="F190" s="2"/>
      <c r="G190" s="2"/>
      <c r="H190" s="12"/>
    </row>
    <row r="191" customFormat="false" ht="12.75" hidden="false" customHeight="false" outlineLevel="0" collapsed="false">
      <c r="A191" s="12"/>
      <c r="B191" s="147" t="s">
        <v>211</v>
      </c>
      <c r="C191" s="2"/>
      <c r="D191" s="2"/>
      <c r="E191" s="2"/>
      <c r="F191" s="2"/>
      <c r="G191" s="2"/>
      <c r="H191" s="12"/>
    </row>
    <row r="192" customFormat="false" ht="12.75" hidden="false" customHeight="true" outlineLevel="0" collapsed="false">
      <c r="A192" s="12"/>
      <c r="B192" s="129" t="s">
        <v>212</v>
      </c>
      <c r="C192" s="129"/>
      <c r="D192" s="129"/>
      <c r="E192" s="129"/>
      <c r="F192" s="129"/>
      <c r="G192" s="129"/>
      <c r="H192" s="12"/>
    </row>
    <row r="193" customFormat="false" ht="12.75" hidden="false" customHeight="false" outlineLevel="0" collapsed="false">
      <c r="A193" s="12"/>
      <c r="B193" s="129"/>
      <c r="C193" s="129"/>
      <c r="D193" s="129"/>
      <c r="E193" s="129"/>
      <c r="F193" s="129"/>
      <c r="G193" s="129"/>
      <c r="H193" s="12"/>
    </row>
    <row r="194" customFormat="false" ht="12.75" hidden="false" customHeight="false" outlineLevel="0" collapsed="false">
      <c r="A194" s="12"/>
      <c r="B194" s="129"/>
      <c r="C194" s="129"/>
      <c r="D194" s="129"/>
      <c r="E194" s="129"/>
      <c r="F194" s="129"/>
      <c r="G194" s="129"/>
      <c r="H194" s="12"/>
    </row>
    <row r="195" customFormat="false" ht="12.75" hidden="false" customHeight="false" outlineLevel="0" collapsed="false">
      <c r="A195" s="12"/>
      <c r="B195" s="129"/>
      <c r="C195" s="129"/>
      <c r="D195" s="129"/>
      <c r="E195" s="129"/>
      <c r="F195" s="129"/>
      <c r="G195" s="129"/>
      <c r="H195" s="12"/>
    </row>
    <row r="196" customFormat="false" ht="12.75" hidden="false" customHeight="false" outlineLevel="0" collapsed="false">
      <c r="A196" s="12"/>
      <c r="B196" s="129"/>
      <c r="C196" s="129"/>
      <c r="D196" s="129"/>
      <c r="E196" s="129"/>
      <c r="F196" s="129"/>
      <c r="G196" s="129"/>
      <c r="H196" s="12"/>
    </row>
    <row r="197" customFormat="false" ht="12.75" hidden="false" customHeight="false" outlineLevel="0" collapsed="false">
      <c r="A197" s="12"/>
      <c r="B197" s="21"/>
      <c r="C197" s="21"/>
      <c r="D197" s="21"/>
      <c r="E197" s="21"/>
      <c r="F197" s="21"/>
      <c r="G197" s="21"/>
      <c r="H197" s="12"/>
    </row>
    <row r="198" customFormat="false" ht="13.5" hidden="false" customHeight="false" outlineLevel="0" collapsed="false">
      <c r="A198" s="12"/>
      <c r="B198" s="159" t="s">
        <v>213</v>
      </c>
      <c r="C198" s="152" t="s">
        <v>183</v>
      </c>
      <c r="D198" s="156" t="s">
        <v>214</v>
      </c>
      <c r="E198" s="156"/>
      <c r="F198" s="21"/>
      <c r="G198" s="21"/>
      <c r="H198" s="12"/>
    </row>
    <row r="199" customFormat="false" ht="12.75" hidden="false" customHeight="true" outlineLevel="0" collapsed="false">
      <c r="A199" s="12"/>
      <c r="B199" s="159" t="s">
        <v>215</v>
      </c>
      <c r="C199" s="152"/>
      <c r="D199" s="160" t="s">
        <v>216</v>
      </c>
      <c r="E199" s="160"/>
      <c r="F199" s="21"/>
      <c r="G199" s="21"/>
      <c r="H199" s="12"/>
    </row>
    <row r="200" customFormat="false" ht="12.75" hidden="false" customHeight="false" outlineLevel="0" collapsed="false">
      <c r="A200" s="12"/>
      <c r="B200" s="21"/>
      <c r="C200" s="21"/>
      <c r="D200" s="21"/>
      <c r="E200" s="21"/>
      <c r="F200" s="21"/>
      <c r="G200" s="21"/>
      <c r="H200" s="12"/>
    </row>
    <row r="201" customFormat="false" ht="12.75" hidden="false" customHeight="false" outlineLevel="0" collapsed="false">
      <c r="A201" s="12"/>
      <c r="B201" s="155" t="s">
        <v>192</v>
      </c>
      <c r="C201" s="21"/>
      <c r="D201" s="21"/>
      <c r="E201" s="21"/>
      <c r="F201" s="21"/>
      <c r="G201" s="21"/>
      <c r="H201" s="12"/>
    </row>
    <row r="202" customFormat="false" ht="12.75" hidden="false" customHeight="true" outlineLevel="0" collapsed="false">
      <c r="A202" s="12"/>
      <c r="B202" s="161" t="s">
        <v>217</v>
      </c>
      <c r="C202" s="161"/>
      <c r="D202" s="161"/>
      <c r="E202" s="161"/>
      <c r="F202" s="161"/>
      <c r="G202" s="161"/>
      <c r="H202" s="12"/>
    </row>
    <row r="203" customFormat="false" ht="12.75" hidden="false" customHeight="false" outlineLevel="0" collapsed="false">
      <c r="A203" s="12"/>
      <c r="B203" s="161"/>
      <c r="C203" s="161"/>
      <c r="D203" s="161"/>
      <c r="E203" s="161"/>
      <c r="F203" s="161"/>
      <c r="G203" s="161"/>
      <c r="H203" s="12"/>
    </row>
    <row r="204" customFormat="false" ht="12.75" hidden="false" customHeight="false" outlineLevel="0" collapsed="false">
      <c r="A204" s="12"/>
      <c r="B204" s="21"/>
      <c r="C204" s="21"/>
      <c r="D204" s="21"/>
      <c r="E204" s="21"/>
      <c r="F204" s="21"/>
      <c r="G204" s="21"/>
      <c r="H204" s="12"/>
    </row>
    <row r="205" customFormat="false" ht="13.5" hidden="false" customHeight="true" outlineLevel="0" collapsed="false">
      <c r="A205" s="12"/>
      <c r="B205" s="159" t="s">
        <v>213</v>
      </c>
      <c r="C205" s="152" t="s">
        <v>183</v>
      </c>
      <c r="D205" s="162" t="s">
        <v>218</v>
      </c>
      <c r="E205" s="152" t="s">
        <v>183</v>
      </c>
      <c r="F205" s="163" t="s">
        <v>219</v>
      </c>
      <c r="G205" s="21"/>
      <c r="H205" s="12"/>
    </row>
    <row r="206" customFormat="false" ht="24" hidden="false" customHeight="false" outlineLevel="0" collapsed="false">
      <c r="A206" s="12"/>
      <c r="B206" s="159" t="s">
        <v>215</v>
      </c>
      <c r="C206" s="152"/>
      <c r="D206" s="21" t="s">
        <v>220</v>
      </c>
      <c r="E206" s="152"/>
      <c r="F206" s="163"/>
      <c r="G206" s="21"/>
      <c r="H206" s="12"/>
    </row>
    <row r="207" customFormat="false" ht="12.75" hidden="false" customHeight="false" outlineLevel="0" collapsed="false">
      <c r="A207" s="12"/>
      <c r="B207" s="159"/>
      <c r="C207" s="150"/>
      <c r="D207" s="21"/>
      <c r="E207" s="150"/>
      <c r="F207" s="21"/>
      <c r="G207" s="21"/>
      <c r="H207" s="12"/>
    </row>
    <row r="208" customFormat="false" ht="12.75" hidden="false" customHeight="false" outlineLevel="0" collapsed="false">
      <c r="A208" s="12"/>
      <c r="B208" s="147" t="s">
        <v>221</v>
      </c>
      <c r="C208" s="2"/>
      <c r="D208" s="2"/>
      <c r="E208" s="2"/>
      <c r="F208" s="2"/>
      <c r="G208" s="2"/>
      <c r="H208" s="12"/>
    </row>
    <row r="209" customFormat="false" ht="12.75" hidden="false" customHeight="true" outlineLevel="0" collapsed="false">
      <c r="A209" s="12"/>
      <c r="B209" s="129" t="s">
        <v>222</v>
      </c>
      <c r="C209" s="129"/>
      <c r="D209" s="129"/>
      <c r="E209" s="129"/>
      <c r="F209" s="129"/>
      <c r="G209" s="129"/>
      <c r="H209" s="12"/>
    </row>
    <row r="210" customFormat="false" ht="12.75" hidden="false" customHeight="false" outlineLevel="0" collapsed="false">
      <c r="A210" s="12"/>
      <c r="B210" s="20"/>
      <c r="C210" s="2"/>
      <c r="D210" s="2"/>
      <c r="E210" s="2"/>
      <c r="F210" s="2"/>
      <c r="G210" s="2"/>
      <c r="H210" s="12"/>
    </row>
    <row r="211" customFormat="false" ht="13.5" hidden="false" customHeight="false" outlineLevel="0" collapsed="false">
      <c r="A211" s="12"/>
      <c r="B211" s="149" t="s">
        <v>223</v>
      </c>
      <c r="C211" s="137" t="s">
        <v>183</v>
      </c>
      <c r="D211" s="2" t="s">
        <v>224</v>
      </c>
      <c r="E211" s="2"/>
      <c r="F211" s="2"/>
      <c r="G211" s="2"/>
      <c r="H211" s="12"/>
    </row>
    <row r="212" customFormat="false" ht="12.75" hidden="false" customHeight="false" outlineLevel="0" collapsed="false">
      <c r="A212" s="12"/>
      <c r="B212" s="2"/>
      <c r="C212" s="2" t="s">
        <v>185</v>
      </c>
      <c r="D212" s="2" t="s">
        <v>225</v>
      </c>
      <c r="E212" s="2"/>
      <c r="F212" s="2"/>
      <c r="G212" s="2"/>
      <c r="H212" s="12"/>
    </row>
    <row r="213" customFormat="false" ht="13.5" hidden="false" customHeight="false" outlineLevel="0" collapsed="false">
      <c r="A213" s="12"/>
      <c r="B213" s="2"/>
      <c r="C213" s="2"/>
      <c r="D213" s="2" t="s">
        <v>226</v>
      </c>
      <c r="E213" s="2"/>
      <c r="F213" s="2"/>
      <c r="G213" s="2"/>
      <c r="H213" s="12"/>
    </row>
    <row r="214" customFormat="false" ht="12.75" hidden="false" customHeight="false" outlineLevel="0" collapsed="false">
      <c r="A214" s="12"/>
      <c r="B214" s="2"/>
      <c r="C214" s="2"/>
      <c r="D214" s="2" t="s">
        <v>227</v>
      </c>
      <c r="E214" s="2"/>
      <c r="F214" s="2"/>
      <c r="G214" s="2"/>
      <c r="H214" s="12"/>
    </row>
    <row r="215" customFormat="false" ht="12.75" hidden="false" customHeight="false" outlineLevel="0" collapsed="false">
      <c r="A215" s="12"/>
      <c r="B215" s="2"/>
      <c r="C215" s="2"/>
      <c r="D215" s="2"/>
      <c r="E215" s="2"/>
      <c r="F215" s="2"/>
      <c r="G215" s="2"/>
      <c r="H215" s="12"/>
    </row>
    <row r="216" customFormat="false" ht="12.75" hidden="false" customHeight="false" outlineLevel="0" collapsed="false">
      <c r="A216" s="12"/>
      <c r="B216" s="2"/>
      <c r="C216" s="2"/>
      <c r="D216" s="2"/>
      <c r="E216" s="2"/>
      <c r="F216" s="2"/>
      <c r="G216" s="2"/>
      <c r="H216" s="12"/>
    </row>
    <row r="217" customFormat="false" ht="12.75" hidden="false" customHeight="false" outlineLevel="0" collapsed="false">
      <c r="A217" s="12"/>
      <c r="B217" s="147" t="s">
        <v>228</v>
      </c>
      <c r="C217" s="2"/>
      <c r="D217" s="2"/>
      <c r="E217" s="2"/>
      <c r="F217" s="2"/>
      <c r="G217" s="2"/>
      <c r="H217" s="12"/>
    </row>
    <row r="218" customFormat="false" ht="12.75" hidden="false" customHeight="true" outlineLevel="0" collapsed="false">
      <c r="A218" s="12"/>
      <c r="B218" s="129" t="s">
        <v>229</v>
      </c>
      <c r="C218" s="129"/>
      <c r="D218" s="129"/>
      <c r="E218" s="129"/>
      <c r="F218" s="129"/>
      <c r="G218" s="129"/>
      <c r="H218" s="12"/>
    </row>
    <row r="219" customFormat="false" ht="12.75" hidden="false" customHeight="false" outlineLevel="0" collapsed="false">
      <c r="A219" s="12"/>
      <c r="B219" s="129"/>
      <c r="C219" s="129"/>
      <c r="D219" s="129"/>
      <c r="E219" s="129"/>
      <c r="F219" s="129"/>
      <c r="G219" s="129"/>
      <c r="H219" s="12"/>
    </row>
    <row r="220" customFormat="false" ht="12.75" hidden="false" customHeight="false" outlineLevel="0" collapsed="false">
      <c r="A220" s="12"/>
      <c r="B220" s="2"/>
      <c r="C220" s="2"/>
      <c r="D220" s="2"/>
      <c r="E220" s="2"/>
      <c r="F220" s="2"/>
      <c r="G220" s="2"/>
      <c r="H220" s="12"/>
    </row>
    <row r="221" customFormat="false" ht="13.5" hidden="false" customHeight="false" outlineLevel="0" collapsed="false">
      <c r="A221" s="12"/>
      <c r="B221" s="149" t="s">
        <v>230</v>
      </c>
      <c r="C221" s="137" t="s">
        <v>183</v>
      </c>
      <c r="D221" s="156" t="s">
        <v>231</v>
      </c>
      <c r="E221" s="2"/>
      <c r="F221" s="2"/>
      <c r="G221" s="2"/>
      <c r="H221" s="12"/>
    </row>
    <row r="222" customFormat="false" ht="12.75" hidden="false" customHeight="false" outlineLevel="0" collapsed="false">
      <c r="A222" s="12"/>
      <c r="B222" s="2"/>
      <c r="C222" s="2"/>
      <c r="D222" s="137" t="n">
        <v>1000</v>
      </c>
      <c r="E222" s="2"/>
      <c r="F222" s="2"/>
      <c r="G222" s="2"/>
      <c r="H222" s="12"/>
    </row>
    <row r="223" customFormat="false" ht="12.75" hidden="false" customHeight="false" outlineLevel="0" collapsed="false">
      <c r="A223" s="12"/>
      <c r="B223" s="2"/>
      <c r="C223" s="2" t="s">
        <v>185</v>
      </c>
      <c r="D223" s="2" t="s">
        <v>232</v>
      </c>
      <c r="E223" s="2"/>
      <c r="F223" s="2"/>
      <c r="G223" s="2"/>
      <c r="H223" s="12"/>
    </row>
    <row r="224" customFormat="false" ht="12.75" hidden="false" customHeight="false" outlineLevel="0" collapsed="false">
      <c r="A224" s="12"/>
      <c r="B224" s="2"/>
      <c r="C224" s="2"/>
      <c r="D224" s="2" t="s">
        <v>233</v>
      </c>
      <c r="E224" s="2"/>
      <c r="F224" s="2"/>
      <c r="G224" s="2"/>
      <c r="H224" s="12"/>
    </row>
    <row r="225" customFormat="false" ht="12.75" hidden="false" customHeight="false" outlineLevel="0" collapsed="false">
      <c r="A225" s="12"/>
      <c r="B225" s="2"/>
      <c r="C225" s="2"/>
      <c r="D225" s="2"/>
      <c r="E225" s="2"/>
      <c r="F225" s="2"/>
      <c r="G225" s="2"/>
      <c r="H225" s="12"/>
    </row>
    <row r="226" customFormat="false" ht="12.75" hidden="false" customHeight="false" outlineLevel="0" collapsed="false">
      <c r="A226" s="12"/>
      <c r="B226" s="2"/>
      <c r="C226" s="2"/>
      <c r="D226" s="2"/>
      <c r="E226" s="2"/>
      <c r="F226" s="2"/>
      <c r="G226" s="2"/>
      <c r="H226" s="12"/>
    </row>
    <row r="227" customFormat="false" ht="12.75" hidden="false" customHeight="false" outlineLevel="0" collapsed="false">
      <c r="A227" s="12"/>
      <c r="B227" s="147" t="s">
        <v>234</v>
      </c>
      <c r="C227" s="2"/>
      <c r="D227" s="2"/>
      <c r="E227" s="2"/>
      <c r="F227" s="2"/>
      <c r="G227" s="2"/>
      <c r="H227" s="12"/>
    </row>
    <row r="228" customFormat="false" ht="12.75" hidden="false" customHeight="true" outlineLevel="0" collapsed="false">
      <c r="A228" s="12"/>
      <c r="B228" s="129" t="s">
        <v>235</v>
      </c>
      <c r="C228" s="129"/>
      <c r="D228" s="129"/>
      <c r="E228" s="129"/>
      <c r="F228" s="129"/>
      <c r="G228" s="129"/>
      <c r="H228" s="12"/>
    </row>
    <row r="229" customFormat="false" ht="12.75" hidden="false" customHeight="false" outlineLevel="0" collapsed="false">
      <c r="A229" s="12"/>
      <c r="B229" s="129"/>
      <c r="C229" s="129"/>
      <c r="D229" s="129"/>
      <c r="E229" s="129"/>
      <c r="F229" s="129"/>
      <c r="G229" s="129"/>
      <c r="H229" s="12"/>
    </row>
    <row r="230" customFormat="false" ht="12.75" hidden="false" customHeight="false" outlineLevel="0" collapsed="false">
      <c r="A230" s="12"/>
      <c r="B230" s="2"/>
      <c r="C230" s="2"/>
      <c r="D230" s="2"/>
      <c r="E230" s="2"/>
      <c r="F230" s="2"/>
      <c r="G230" s="2"/>
      <c r="H230" s="12"/>
    </row>
    <row r="231" customFormat="false" ht="13.5" hidden="false" customHeight="false" outlineLevel="0" collapsed="false">
      <c r="A231" s="12"/>
      <c r="B231" s="149" t="s">
        <v>236</v>
      </c>
      <c r="C231" s="137" t="s">
        <v>183</v>
      </c>
      <c r="D231" s="156" t="s">
        <v>237</v>
      </c>
      <c r="E231" s="2"/>
      <c r="F231" s="2"/>
      <c r="G231" s="2"/>
      <c r="H231" s="12"/>
    </row>
    <row r="232" customFormat="false" ht="12.75" hidden="false" customHeight="false" outlineLevel="0" collapsed="false">
      <c r="A232" s="12"/>
      <c r="B232" s="2"/>
      <c r="C232" s="2"/>
      <c r="D232" s="137" t="n">
        <v>1000</v>
      </c>
      <c r="E232" s="2"/>
      <c r="F232" s="2"/>
      <c r="G232" s="2"/>
      <c r="H232" s="12"/>
    </row>
    <row r="233" customFormat="false" ht="12.75" hidden="false" customHeight="false" outlineLevel="0" collapsed="false">
      <c r="A233" s="12"/>
      <c r="B233" s="2"/>
      <c r="C233" s="2" t="s">
        <v>185</v>
      </c>
      <c r="D233" s="2" t="s">
        <v>238</v>
      </c>
      <c r="E233" s="2"/>
      <c r="F233" s="2"/>
      <c r="G233" s="2"/>
      <c r="H233" s="12"/>
    </row>
    <row r="234" customFormat="false" ht="12.75" hidden="false" customHeight="false" outlineLevel="0" collapsed="false">
      <c r="A234" s="12"/>
      <c r="B234" s="2"/>
      <c r="C234" s="2"/>
      <c r="D234" s="2" t="s">
        <v>239</v>
      </c>
      <c r="E234" s="2"/>
      <c r="F234" s="2"/>
      <c r="G234" s="2"/>
      <c r="H234" s="12"/>
    </row>
    <row r="235" customFormat="false" ht="12.75" hidden="false" customHeight="false" outlineLevel="0" collapsed="false">
      <c r="A235" s="12"/>
      <c r="B235" s="2"/>
      <c r="C235" s="2"/>
      <c r="D235" s="2"/>
      <c r="E235" s="2"/>
      <c r="F235" s="2"/>
      <c r="G235" s="2"/>
      <c r="H235" s="12"/>
    </row>
    <row r="236" customFormat="false" ht="12.75" hidden="false" customHeight="false" outlineLevel="0" collapsed="false">
      <c r="A236" s="12"/>
      <c r="B236" s="2"/>
      <c r="C236" s="2"/>
      <c r="D236" s="2"/>
      <c r="E236" s="2"/>
      <c r="F236" s="2"/>
      <c r="G236" s="2"/>
      <c r="H236" s="12"/>
    </row>
    <row r="237" customFormat="false" ht="12.75" hidden="false" customHeight="false" outlineLevel="0" collapsed="false">
      <c r="A237" s="12"/>
      <c r="B237" s="147" t="s">
        <v>240</v>
      </c>
      <c r="C237" s="2"/>
      <c r="D237" s="2"/>
      <c r="E237" s="2"/>
      <c r="F237" s="2"/>
      <c r="G237" s="2"/>
      <c r="H237" s="12"/>
    </row>
    <row r="238" customFormat="false" ht="12.75" hidden="false" customHeight="true" outlineLevel="0" collapsed="false">
      <c r="A238" s="12"/>
      <c r="B238" s="129" t="s">
        <v>241</v>
      </c>
      <c r="C238" s="129"/>
      <c r="D238" s="129"/>
      <c r="E238" s="129"/>
      <c r="F238" s="129"/>
      <c r="G238" s="129"/>
      <c r="H238" s="12"/>
    </row>
    <row r="239" customFormat="false" ht="12.75" hidden="false" customHeight="false" outlineLevel="0" collapsed="false">
      <c r="A239" s="12"/>
      <c r="B239" s="129"/>
      <c r="C239" s="129"/>
      <c r="D239" s="129"/>
      <c r="E239" s="129"/>
      <c r="F239" s="129"/>
      <c r="G239" s="129"/>
      <c r="H239" s="12"/>
    </row>
    <row r="240" customFormat="false" ht="13.5" hidden="false" customHeight="false" outlineLevel="0" collapsed="false">
      <c r="A240" s="12"/>
      <c r="B240" s="149" t="s">
        <v>242</v>
      </c>
      <c r="C240" s="2" t="s">
        <v>183</v>
      </c>
      <c r="D240" s="164" t="s">
        <v>243</v>
      </c>
      <c r="E240" s="2"/>
      <c r="F240" s="2"/>
      <c r="G240" s="2"/>
      <c r="H240" s="12"/>
    </row>
    <row r="241" customFormat="false" ht="12" hidden="false" customHeight="true" outlineLevel="0" collapsed="false">
      <c r="A241" s="12"/>
      <c r="B241" s="2"/>
      <c r="C241" s="2"/>
      <c r="D241" s="2" t="s">
        <v>244</v>
      </c>
      <c r="E241" s="2"/>
      <c r="F241" s="2"/>
      <c r="G241" s="2"/>
      <c r="H241" s="12"/>
    </row>
    <row r="242" customFormat="false" ht="12.75" hidden="true" customHeight="false" outlineLevel="0" collapsed="false">
      <c r="A242" s="12"/>
      <c r="B242" s="2"/>
      <c r="C242" s="2"/>
      <c r="D242" s="2"/>
      <c r="E242" s="2"/>
      <c r="F242" s="2"/>
      <c r="G242" s="2"/>
      <c r="H242" s="12"/>
    </row>
    <row r="243" customFormat="false" ht="12.75" hidden="false" customHeight="false" outlineLevel="0" collapsed="false">
      <c r="A243" s="12"/>
      <c r="B243" s="128" t="s">
        <v>245</v>
      </c>
      <c r="C243" s="2"/>
      <c r="D243" s="2"/>
      <c r="E243" s="2"/>
      <c r="F243" s="2"/>
      <c r="G243" s="2"/>
      <c r="H243" s="12"/>
    </row>
    <row r="244" customFormat="false" ht="12.75" hidden="false" customHeight="true" outlineLevel="0" collapsed="false">
      <c r="A244" s="12"/>
      <c r="B244" s="129" t="s">
        <v>246</v>
      </c>
      <c r="C244" s="129"/>
      <c r="D244" s="129"/>
      <c r="E244" s="129"/>
      <c r="F244" s="129"/>
      <c r="G244" s="129"/>
      <c r="H244" s="12"/>
    </row>
    <row r="245" customFormat="false" ht="12.75" hidden="false" customHeight="false" outlineLevel="0" collapsed="false">
      <c r="A245" s="12"/>
      <c r="B245" s="129"/>
      <c r="C245" s="129"/>
      <c r="D245" s="129"/>
      <c r="E245" s="129"/>
      <c r="F245" s="129"/>
      <c r="G245" s="129"/>
      <c r="H245" s="12"/>
    </row>
    <row r="246" customFormat="false" ht="12.75" hidden="false" customHeight="false" outlineLevel="0" collapsed="false">
      <c r="A246" s="12"/>
      <c r="B246" s="129"/>
      <c r="C246" s="129"/>
      <c r="D246" s="129"/>
      <c r="E246" s="129"/>
      <c r="F246" s="129"/>
      <c r="G246" s="129"/>
      <c r="H246" s="12"/>
    </row>
    <row r="247" customFormat="false" ht="12.75" hidden="false" customHeight="false" outlineLevel="0" collapsed="false">
      <c r="A247" s="12"/>
      <c r="B247" s="129"/>
      <c r="C247" s="129"/>
      <c r="D247" s="129"/>
      <c r="E247" s="129"/>
      <c r="F247" s="129"/>
      <c r="G247" s="129"/>
      <c r="H247" s="12"/>
    </row>
    <row r="248" customFormat="false" ht="12.75" hidden="false" customHeight="true" outlineLevel="0" collapsed="false">
      <c r="A248" s="12"/>
      <c r="B248" s="129" t="s">
        <v>247</v>
      </c>
      <c r="C248" s="129"/>
      <c r="D248" s="129"/>
      <c r="E248" s="129"/>
      <c r="F248" s="129"/>
      <c r="G248" s="129"/>
      <c r="H248" s="12"/>
    </row>
    <row r="249" customFormat="false" ht="12.75" hidden="false" customHeight="false" outlineLevel="0" collapsed="false">
      <c r="A249" s="12"/>
      <c r="B249" s="129"/>
      <c r="C249" s="129"/>
      <c r="D249" s="129"/>
      <c r="E249" s="129"/>
      <c r="F249" s="129"/>
      <c r="G249" s="129"/>
      <c r="H249" s="12"/>
    </row>
    <row r="250" customFormat="false" ht="12.75" hidden="false" customHeight="false" outlineLevel="0" collapsed="false">
      <c r="A250" s="12"/>
      <c r="B250" s="129"/>
      <c r="C250" s="129"/>
      <c r="D250" s="129"/>
      <c r="E250" s="129"/>
      <c r="F250" s="129"/>
      <c r="G250" s="129"/>
      <c r="H250" s="12"/>
    </row>
    <row r="251" customFormat="false" ht="12.75" hidden="false" customHeight="true" outlineLevel="0" collapsed="false">
      <c r="A251" s="12"/>
      <c r="B251" s="130" t="s">
        <v>248</v>
      </c>
      <c r="C251" s="130"/>
      <c r="D251" s="130"/>
      <c r="E251" s="130"/>
      <c r="F251" s="130"/>
      <c r="G251" s="130"/>
      <c r="H251" s="12"/>
    </row>
    <row r="252" customFormat="false" ht="12.75" hidden="false" customHeight="false" outlineLevel="0" collapsed="false">
      <c r="A252" s="12"/>
      <c r="B252" s="130"/>
      <c r="C252" s="130"/>
      <c r="D252" s="130"/>
      <c r="E252" s="130"/>
      <c r="F252" s="130"/>
      <c r="G252" s="130"/>
      <c r="H252" s="12"/>
    </row>
    <row r="253" customFormat="false" ht="12.75" hidden="false" customHeight="false" outlineLevel="0" collapsed="false">
      <c r="A253" s="12"/>
      <c r="B253" s="130"/>
      <c r="C253" s="130"/>
      <c r="D253" s="130"/>
      <c r="E253" s="130"/>
      <c r="F253" s="130"/>
      <c r="G253" s="130"/>
      <c r="H253" s="12"/>
    </row>
    <row r="254" customFormat="false" ht="12.75" hidden="false" customHeight="false" outlineLevel="0" collapsed="false">
      <c r="A254" s="12"/>
      <c r="B254" s="129"/>
      <c r="C254" s="129"/>
      <c r="D254" s="129"/>
      <c r="E254" s="129"/>
      <c r="F254" s="129"/>
      <c r="G254" s="129"/>
      <c r="H254" s="12"/>
    </row>
    <row r="255" customFormat="false" ht="12.75" hidden="false" customHeight="false" outlineLevel="0" collapsed="false">
      <c r="A255" s="12"/>
      <c r="B255" s="128" t="s">
        <v>249</v>
      </c>
      <c r="C255" s="2"/>
      <c r="D255" s="2"/>
      <c r="E255" s="2"/>
      <c r="F255" s="2"/>
      <c r="G255" s="2"/>
      <c r="H255" s="12"/>
    </row>
    <row r="256" customFormat="false" ht="12.75" hidden="false" customHeight="false" outlineLevel="0" collapsed="false">
      <c r="A256" s="12"/>
      <c r="B256" s="165" t="s">
        <v>250</v>
      </c>
      <c r="C256" s="2"/>
      <c r="D256" s="2"/>
      <c r="E256" s="2"/>
      <c r="F256" s="2"/>
      <c r="G256" s="2"/>
      <c r="H256" s="12"/>
    </row>
    <row r="257" customFormat="false" ht="12.75" hidden="false" customHeight="false" outlineLevel="0" collapsed="false">
      <c r="A257" s="12"/>
      <c r="B257" s="166" t="s">
        <v>251</v>
      </c>
      <c r="C257" s="152" t="s">
        <v>183</v>
      </c>
      <c r="D257" s="156" t="s">
        <v>252</v>
      </c>
      <c r="E257" s="156"/>
      <c r="F257" s="156"/>
      <c r="G257" s="156"/>
      <c r="H257" s="167"/>
    </row>
    <row r="258" customFormat="false" ht="12.75" hidden="false" customHeight="false" outlineLevel="0" collapsed="false">
      <c r="A258" s="12"/>
      <c r="B258" s="166" t="s">
        <v>253</v>
      </c>
      <c r="C258" s="152"/>
      <c r="D258" s="158" t="n">
        <v>10</v>
      </c>
      <c r="E258" s="158"/>
      <c r="F258" s="158"/>
      <c r="G258" s="158"/>
      <c r="H258" s="167"/>
    </row>
    <row r="259" customFormat="false" ht="12.75" hidden="false" customHeight="false" outlineLevel="0" collapsed="false">
      <c r="A259" s="12"/>
      <c r="B259" s="149" t="s">
        <v>254</v>
      </c>
      <c r="H259" s="12"/>
    </row>
    <row r="260" customFormat="false" ht="12.75" hidden="false" customHeight="false" outlineLevel="0" collapsed="false">
      <c r="A260" s="12"/>
      <c r="B260" s="149"/>
      <c r="H260" s="12"/>
    </row>
    <row r="261" customFormat="false" ht="12.75" hidden="false" customHeight="true" outlineLevel="0" collapsed="false">
      <c r="A261" s="12"/>
      <c r="B261" s="130" t="s">
        <v>255</v>
      </c>
      <c r="C261" s="130"/>
      <c r="D261" s="130"/>
      <c r="E261" s="130"/>
      <c r="F261" s="130"/>
      <c r="G261" s="130"/>
      <c r="H261" s="12"/>
    </row>
    <row r="262" customFormat="false" ht="12.75" hidden="false" customHeight="false" outlineLevel="0" collapsed="false">
      <c r="A262" s="12"/>
      <c r="B262" s="130"/>
      <c r="C262" s="130"/>
      <c r="D262" s="130"/>
      <c r="E262" s="130"/>
      <c r="F262" s="130"/>
      <c r="G262" s="130"/>
      <c r="H262" s="12"/>
    </row>
    <row r="263" customFormat="false" ht="12.75" hidden="false" customHeight="false" outlineLevel="0" collapsed="false">
      <c r="A263" s="12"/>
      <c r="B263" s="130"/>
      <c r="C263" s="130"/>
      <c r="D263" s="130"/>
      <c r="E263" s="130"/>
      <c r="F263" s="130"/>
      <c r="G263" s="130"/>
      <c r="H263" s="12"/>
    </row>
    <row r="264" customFormat="false" ht="12.75" hidden="false" customHeight="false" outlineLevel="0" collapsed="false">
      <c r="A264" s="12"/>
      <c r="B264" s="128" t="s">
        <v>72</v>
      </c>
      <c r="C264" s="2"/>
      <c r="D264" s="2"/>
      <c r="E264" s="2"/>
      <c r="F264" s="2"/>
      <c r="G264" s="2"/>
      <c r="H264" s="12"/>
    </row>
    <row r="265" customFormat="false" ht="12.75" hidden="false" customHeight="false" outlineLevel="0" collapsed="false">
      <c r="A265" s="12"/>
      <c r="B265" s="165" t="s">
        <v>256</v>
      </c>
      <c r="C265" s="2"/>
      <c r="D265" s="2"/>
      <c r="E265" s="2"/>
      <c r="F265" s="2"/>
      <c r="G265" s="2"/>
      <c r="H265" s="12"/>
    </row>
    <row r="266" customFormat="false" ht="12.75" hidden="false" customHeight="true" outlineLevel="0" collapsed="false">
      <c r="A266" s="12"/>
      <c r="B266" s="129" t="s">
        <v>257</v>
      </c>
      <c r="C266" s="129"/>
      <c r="D266" s="129"/>
      <c r="E266" s="129"/>
      <c r="F266" s="129"/>
      <c r="G266" s="129"/>
      <c r="H266" s="12"/>
    </row>
    <row r="267" customFormat="false" ht="12.75" hidden="false" customHeight="false" outlineLevel="0" collapsed="false">
      <c r="A267" s="12"/>
      <c r="B267" s="129"/>
      <c r="C267" s="129"/>
      <c r="D267" s="129"/>
      <c r="E267" s="129"/>
      <c r="F267" s="129"/>
      <c r="G267" s="129"/>
      <c r="H267" s="12"/>
    </row>
    <row r="268" customFormat="false" ht="12.75" hidden="false" customHeight="false" outlineLevel="0" collapsed="false">
      <c r="A268" s="12"/>
      <c r="B268" s="129"/>
      <c r="C268" s="129"/>
      <c r="D268" s="129"/>
      <c r="E268" s="129"/>
      <c r="F268" s="129"/>
      <c r="G268" s="129"/>
      <c r="H268" s="12"/>
    </row>
    <row r="269" customFormat="false" ht="12.75" hidden="false" customHeight="false" outlineLevel="0" collapsed="false">
      <c r="A269" s="12"/>
      <c r="B269" s="129"/>
      <c r="C269" s="129"/>
      <c r="D269" s="129"/>
      <c r="E269" s="129"/>
      <c r="F269" s="129"/>
      <c r="G269" s="129"/>
      <c r="H269" s="12"/>
    </row>
    <row r="270" customFormat="false" ht="12.75" hidden="false" customHeight="false" outlineLevel="0" collapsed="false">
      <c r="A270" s="12"/>
      <c r="B270" s="129"/>
      <c r="C270" s="129"/>
      <c r="D270" s="129"/>
      <c r="E270" s="129"/>
      <c r="F270" s="129"/>
      <c r="G270" s="129"/>
      <c r="H270" s="12"/>
    </row>
    <row r="271" customFormat="false" ht="12.75" hidden="false" customHeight="false" outlineLevel="0" collapsed="false">
      <c r="A271" s="12"/>
      <c r="B271" s="129"/>
      <c r="C271" s="129"/>
      <c r="D271" s="129"/>
      <c r="E271" s="129"/>
      <c r="F271" s="129"/>
      <c r="G271" s="129"/>
      <c r="H271" s="12"/>
    </row>
    <row r="272" customFormat="false" ht="12.75" hidden="false" customHeight="false" outlineLevel="0" collapsed="false">
      <c r="A272" s="12"/>
      <c r="B272" s="134" t="s">
        <v>258</v>
      </c>
      <c r="C272" s="42"/>
      <c r="D272" s="42"/>
      <c r="E272" s="42"/>
      <c r="F272" s="42"/>
      <c r="G272" s="42"/>
      <c r="H272" s="42"/>
    </row>
    <row r="273" customFormat="false" ht="12.75" hidden="false" customHeight="true" outlineLevel="0" collapsed="false">
      <c r="A273" s="12"/>
      <c r="B273" s="129" t="s">
        <v>259</v>
      </c>
      <c r="C273" s="129"/>
      <c r="D273" s="129"/>
      <c r="E273" s="129"/>
      <c r="F273" s="129"/>
      <c r="G273" s="129"/>
      <c r="H273" s="42"/>
    </row>
    <row r="274" customFormat="false" ht="12.75" hidden="false" customHeight="false" outlineLevel="0" collapsed="false">
      <c r="A274" s="12"/>
      <c r="B274" s="129"/>
      <c r="C274" s="129"/>
      <c r="D274" s="129"/>
      <c r="E274" s="129"/>
      <c r="F274" s="129"/>
      <c r="G274" s="129"/>
      <c r="H274" s="42"/>
    </row>
    <row r="275" customFormat="false" ht="12.75" hidden="false" customHeight="false" outlineLevel="0" collapsed="false">
      <c r="A275" s="12"/>
      <c r="B275" s="129"/>
      <c r="C275" s="129"/>
      <c r="D275" s="129"/>
      <c r="E275" s="129"/>
      <c r="F275" s="129"/>
      <c r="G275" s="129"/>
      <c r="H275" s="42"/>
    </row>
    <row r="276" customFormat="false" ht="12.75" hidden="false" customHeight="false" outlineLevel="0" collapsed="false">
      <c r="A276" s="12"/>
      <c r="B276" s="129"/>
      <c r="C276" s="129"/>
      <c r="D276" s="129"/>
      <c r="E276" s="129"/>
      <c r="F276" s="129"/>
      <c r="G276" s="129"/>
      <c r="H276" s="42"/>
    </row>
    <row r="277" customFormat="false" ht="12.75" hidden="false" customHeight="false" outlineLevel="0" collapsed="false">
      <c r="A277" s="12"/>
      <c r="B277" s="129"/>
      <c r="C277" s="129"/>
      <c r="D277" s="129"/>
      <c r="E277" s="129"/>
      <c r="F277" s="129"/>
      <c r="G277" s="129"/>
      <c r="H277" s="42"/>
    </row>
    <row r="278" customFormat="false" ht="12.75" hidden="false" customHeight="false" outlineLevel="0" collapsed="false">
      <c r="A278" s="12"/>
      <c r="B278" s="157"/>
      <c r="C278" s="2"/>
      <c r="D278" s="2"/>
      <c r="E278" s="2"/>
      <c r="F278" s="2"/>
      <c r="G278" s="2"/>
      <c r="H278" s="42"/>
    </row>
    <row r="279" customFormat="false" ht="13.5" hidden="false" customHeight="false" outlineLevel="0" collapsed="false">
      <c r="A279" s="12"/>
      <c r="B279" s="2" t="s">
        <v>260</v>
      </c>
      <c r="C279" s="137" t="s">
        <v>183</v>
      </c>
      <c r="D279" s="2" t="s">
        <v>261</v>
      </c>
      <c r="E279" s="2"/>
      <c r="F279" s="2"/>
      <c r="G279" s="2"/>
      <c r="H279" s="42"/>
    </row>
    <row r="280" customFormat="false" ht="12.75" hidden="false" customHeight="false" outlineLevel="0" collapsed="false">
      <c r="A280" s="12"/>
      <c r="B280" s="2" t="s">
        <v>262</v>
      </c>
      <c r="C280" s="2"/>
      <c r="D280" s="2"/>
      <c r="E280" s="2"/>
      <c r="F280" s="2"/>
      <c r="G280" s="2"/>
      <c r="H280" s="42"/>
    </row>
    <row r="281" customFormat="false" ht="12.75" hidden="false" customHeight="true" outlineLevel="0" collapsed="false">
      <c r="A281" s="12"/>
      <c r="C281" s="2" t="s">
        <v>263</v>
      </c>
      <c r="D281" s="168" t="s">
        <v>264</v>
      </c>
      <c r="E281" s="168"/>
      <c r="F281" s="168"/>
      <c r="G281" s="168"/>
      <c r="H281" s="42"/>
    </row>
    <row r="282" customFormat="false" ht="12.75" hidden="false" customHeight="false" outlineLevel="0" collapsed="false">
      <c r="A282" s="12"/>
      <c r="B282" s="2"/>
      <c r="C282" s="23"/>
      <c r="D282" s="168"/>
      <c r="E282" s="168"/>
      <c r="F282" s="168"/>
      <c r="G282" s="168"/>
      <c r="H282" s="42"/>
    </row>
    <row r="283" customFormat="false" ht="12.75" hidden="false" customHeight="false" outlineLevel="0" collapsed="false">
      <c r="A283" s="12"/>
      <c r="B283" s="2" t="s">
        <v>265</v>
      </c>
      <c r="C283" s="2"/>
      <c r="D283" s="2"/>
      <c r="E283" s="2"/>
      <c r="F283" s="2"/>
      <c r="G283" s="2"/>
      <c r="H283" s="42"/>
      <c r="I283" s="74"/>
    </row>
    <row r="284" customFormat="false" ht="12.75" hidden="false" customHeight="false" outlineLevel="0" collapsed="false">
      <c r="A284" s="12"/>
      <c r="B284" s="2"/>
      <c r="C284" s="169"/>
      <c r="D284" s="170" t="s">
        <v>266</v>
      </c>
      <c r="E284" s="170" t="s">
        <v>267</v>
      </c>
      <c r="F284" s="169"/>
      <c r="G284" s="2"/>
      <c r="H284" s="42"/>
      <c r="I284" s="74"/>
    </row>
    <row r="285" customFormat="false" ht="12.75" hidden="false" customHeight="false" outlineLevel="0" collapsed="false">
      <c r="A285" s="12"/>
      <c r="B285" s="2"/>
      <c r="C285" s="169"/>
      <c r="D285" s="170" t="s">
        <v>268</v>
      </c>
      <c r="E285" s="170" t="s">
        <v>269</v>
      </c>
      <c r="F285" s="169"/>
      <c r="G285" s="2"/>
      <c r="H285" s="42"/>
      <c r="I285" s="74"/>
    </row>
    <row r="286" customFormat="false" ht="12.75" hidden="false" customHeight="false" outlineLevel="0" collapsed="false">
      <c r="A286" s="12"/>
      <c r="B286" s="2"/>
      <c r="C286" s="169"/>
      <c r="D286" s="170" t="n">
        <v>0.2</v>
      </c>
      <c r="E286" s="170" t="n">
        <v>0.803222785369095</v>
      </c>
      <c r="F286" s="169"/>
      <c r="G286" s="2"/>
      <c r="H286" s="42"/>
      <c r="I286" s="74" t="n">
        <f aca="false">D286*E286</f>
        <v>0.160644557073819</v>
      </c>
    </row>
    <row r="287" customFormat="false" ht="12.75" hidden="false" customHeight="false" outlineLevel="0" collapsed="false">
      <c r="A287" s="12"/>
      <c r="B287" s="2"/>
      <c r="C287" s="169"/>
      <c r="D287" s="170" t="n">
        <v>0.25</v>
      </c>
      <c r="E287" s="170" t="n">
        <v>0.731742908558625</v>
      </c>
      <c r="F287" s="169"/>
      <c r="G287" s="2"/>
      <c r="H287" s="42"/>
      <c r="I287" s="74" t="n">
        <f aca="false">D287*E287</f>
        <v>0.182935727139656</v>
      </c>
    </row>
    <row r="288" customFormat="false" ht="12.75" hidden="false" customHeight="false" outlineLevel="0" collapsed="false">
      <c r="A288" s="12"/>
      <c r="B288" s="2"/>
      <c r="C288" s="169"/>
      <c r="D288" s="170" t="n">
        <v>0.3</v>
      </c>
      <c r="E288" s="170" t="n">
        <v>0.670520172442878</v>
      </c>
      <c r="F288" s="169"/>
      <c r="G288" s="2"/>
      <c r="H288" s="42"/>
      <c r="I288" s="74" t="n">
        <f aca="false">D288*E288</f>
        <v>0.201156051732863</v>
      </c>
    </row>
    <row r="289" customFormat="false" ht="12.75" hidden="false" customHeight="false" outlineLevel="0" collapsed="false">
      <c r="A289" s="12"/>
      <c r="B289" s="2"/>
      <c r="C289" s="169"/>
      <c r="D289" s="170" t="n">
        <v>0.35</v>
      </c>
      <c r="E289" s="170" t="n">
        <v>0.618144013370475</v>
      </c>
      <c r="F289" s="169"/>
      <c r="G289" s="2"/>
      <c r="H289" s="42"/>
      <c r="I289" s="74" t="n">
        <f aca="false">D289*E289</f>
        <v>0.216350404679666</v>
      </c>
    </row>
    <row r="290" customFormat="false" ht="12.75" hidden="false" customHeight="false" outlineLevel="0" collapsed="false">
      <c r="A290" s="12"/>
      <c r="B290" s="2"/>
      <c r="C290" s="169"/>
      <c r="D290" s="170" t="n">
        <v>0.4</v>
      </c>
      <c r="E290" s="170" t="n">
        <v>0.573500278884471</v>
      </c>
      <c r="F290" s="169"/>
      <c r="G290" s="2"/>
      <c r="H290" s="42"/>
      <c r="I290" s="74" t="n">
        <f aca="false">D290*E290</f>
        <v>0.229400111553788</v>
      </c>
    </row>
    <row r="291" customFormat="false" ht="12.75" hidden="false" customHeight="false" outlineLevel="0" collapsed="false">
      <c r="A291" s="12"/>
      <c r="B291" s="2"/>
      <c r="C291" s="169"/>
      <c r="D291" s="170" t="n">
        <v>0.45</v>
      </c>
      <c r="E291" s="170" t="n">
        <v>0.53569072727418</v>
      </c>
      <c r="F291" s="169"/>
      <c r="G291" s="2"/>
      <c r="H291" s="42"/>
      <c r="I291" s="74" t="n">
        <f aca="false">D291*E291</f>
        <v>0.241060827273381</v>
      </c>
    </row>
    <row r="292" customFormat="false" ht="12.75" hidden="false" customHeight="false" outlineLevel="0" collapsed="false">
      <c r="A292" s="12"/>
      <c r="B292" s="2"/>
      <c r="C292" s="169"/>
      <c r="D292" s="170" t="n">
        <v>0.5</v>
      </c>
      <c r="E292" s="170" t="n">
        <v>0.503978628909937</v>
      </c>
      <c r="F292" s="169"/>
      <c r="G292" s="2"/>
      <c r="H292" s="42"/>
      <c r="I292" s="74" t="n">
        <f aca="false">D292*E292</f>
        <v>0.251989314454968</v>
      </c>
    </row>
    <row r="293" customFormat="false" ht="12.75" hidden="false" customHeight="false" outlineLevel="0" collapsed="false">
      <c r="A293" s="12"/>
      <c r="B293" s="2"/>
      <c r="C293" s="169"/>
      <c r="D293" s="170" t="n">
        <v>0.55</v>
      </c>
      <c r="E293" s="170" t="n">
        <v>0.477750815120096</v>
      </c>
      <c r="F293" s="169"/>
      <c r="G293" s="2"/>
      <c r="H293" s="42"/>
      <c r="I293" s="74" t="n">
        <f aca="false">D293*E293</f>
        <v>0.262762948316053</v>
      </c>
    </row>
    <row r="294" customFormat="false" ht="12.75" hidden="false" customHeight="false" outlineLevel="0" collapsed="false">
      <c r="A294" s="12"/>
      <c r="B294" s="2"/>
      <c r="C294" s="169"/>
      <c r="D294" s="170" t="n">
        <v>0.6</v>
      </c>
      <c r="E294" s="170" t="n">
        <v>0.456490476435802</v>
      </c>
      <c r="F294" s="169"/>
      <c r="G294" s="2"/>
      <c r="H294" s="42"/>
      <c r="I294" s="74" t="n">
        <f aca="false">D294*E294</f>
        <v>0.273894285861481</v>
      </c>
    </row>
    <row r="295" customFormat="false" ht="12.75" hidden="false" customHeight="false" outlineLevel="0" collapsed="false">
      <c r="A295" s="12"/>
      <c r="B295" s="2"/>
      <c r="C295" s="169"/>
      <c r="D295" s="170" t="n">
        <v>0.65</v>
      </c>
      <c r="E295" s="170" t="n">
        <v>0.439757207765915</v>
      </c>
      <c r="F295" s="169"/>
      <c r="G295" s="2"/>
      <c r="H295" s="42"/>
      <c r="I295" s="74" t="n">
        <f aca="false">D295*E295</f>
        <v>0.285842185047845</v>
      </c>
    </row>
    <row r="296" customFormat="false" ht="12.75" hidden="false" customHeight="false" outlineLevel="0" collapsed="false">
      <c r="A296" s="12"/>
      <c r="B296" s="2"/>
      <c r="C296" s="169"/>
      <c r="D296" s="170" t="n">
        <v>0.7</v>
      </c>
      <c r="E296" s="170" t="n">
        <v>0.427172071807231</v>
      </c>
      <c r="F296" s="169"/>
      <c r="G296" s="2"/>
      <c r="H296" s="42"/>
      <c r="I296" s="74" t="n">
        <f aca="false">D296*E296</f>
        <v>0.299020450265062</v>
      </c>
    </row>
    <row r="297" customFormat="false" ht="12.75" hidden="false" customHeight="false" outlineLevel="0" collapsed="false">
      <c r="A297" s="12"/>
      <c r="B297" s="2"/>
      <c r="C297" s="169"/>
      <c r="D297" s="170" t="n">
        <v>0.75</v>
      </c>
      <c r="E297" s="170" t="n">
        <v>0.418406219390917</v>
      </c>
      <c r="F297" s="169"/>
      <c r="G297" s="2"/>
      <c r="H297" s="42"/>
      <c r="I297" s="74" t="n">
        <f aca="false">D297*E297</f>
        <v>0.313804664543188</v>
      </c>
    </row>
    <row r="298" customFormat="false" ht="12.75" hidden="false" customHeight="false" outlineLevel="0" collapsed="false">
      <c r="A298" s="12"/>
      <c r="B298" s="2"/>
      <c r="C298" s="169"/>
      <c r="D298" s="170" t="n">
        <v>0.8</v>
      </c>
      <c r="E298" s="170" t="n">
        <v>0.413172083224517</v>
      </c>
      <c r="F298" s="169"/>
      <c r="G298" s="2"/>
      <c r="H298" s="42"/>
      <c r="I298" s="74" t="n">
        <f aca="false">D298*E298</f>
        <v>0.330537666579614</v>
      </c>
    </row>
    <row r="299" customFormat="false" ht="12.75" hidden="false" customHeight="false" outlineLevel="0" collapsed="false">
      <c r="A299" s="12"/>
      <c r="B299" s="2"/>
      <c r="C299" s="169"/>
      <c r="D299" s="170" t="n">
        <v>0.85</v>
      </c>
      <c r="E299" s="170" t="n">
        <v>0.411216467600402</v>
      </c>
      <c r="F299" s="169"/>
      <c r="G299" s="2"/>
      <c r="H299" s="42"/>
      <c r="I299" s="74" t="n">
        <f aca="false">D299*E299</f>
        <v>0.349533997460342</v>
      </c>
    </row>
    <row r="300" customFormat="false" ht="12.75" hidden="false" customHeight="false" outlineLevel="0" collapsed="false">
      <c r="A300" s="12"/>
      <c r="B300" s="2"/>
      <c r="C300" s="169"/>
      <c r="D300" s="170" t="n">
        <v>0.9</v>
      </c>
      <c r="E300" s="170" t="n">
        <v>0.412315057819325</v>
      </c>
      <c r="F300" s="169"/>
      <c r="G300" s="2"/>
      <c r="H300" s="42"/>
      <c r="I300" s="74" t="n">
        <f aca="false">D300*E300</f>
        <v>0.371083552037392</v>
      </c>
    </row>
    <row r="301" customFormat="false" ht="12.75" hidden="false" customHeight="false" outlineLevel="0" collapsed="false">
      <c r="A301" s="12"/>
      <c r="B301" s="2"/>
      <c r="C301" s="169"/>
      <c r="D301" s="170" t="n">
        <v>0.95</v>
      </c>
      <c r="E301" s="170" t="n">
        <v>0.416268008316266</v>
      </c>
      <c r="F301" s="169"/>
      <c r="G301" s="2"/>
      <c r="H301" s="42"/>
      <c r="I301" s="74" t="n">
        <f aca="false">D301*E301</f>
        <v>0.395454607900452</v>
      </c>
    </row>
    <row r="302" customFormat="false" ht="12.75" hidden="false" customHeight="false" outlineLevel="0" collapsed="false">
      <c r="A302" s="12"/>
      <c r="B302" s="2"/>
      <c r="C302" s="169"/>
      <c r="D302" s="170" t="n">
        <v>1</v>
      </c>
      <c r="E302" s="170" t="n">
        <v>0.422896361248653</v>
      </c>
      <c r="F302" s="169"/>
      <c r="G302" s="2"/>
      <c r="H302" s="42"/>
      <c r="I302" s="74" t="n">
        <f aca="false">D302*E302</f>
        <v>0.422896361248653</v>
      </c>
    </row>
    <row r="303" customFormat="false" ht="12.75" hidden="false" customHeight="false" outlineLevel="0" collapsed="false">
      <c r="A303" s="12"/>
      <c r="B303" s="2"/>
      <c r="C303" s="2"/>
      <c r="D303" s="2"/>
      <c r="E303" s="2"/>
      <c r="F303" s="2"/>
      <c r="G303" s="2"/>
      <c r="H303" s="42"/>
      <c r="I303" s="74"/>
    </row>
    <row r="304" customFormat="false" ht="12.75" hidden="false" customHeight="true" outlineLevel="0" collapsed="false">
      <c r="A304" s="12"/>
      <c r="B304" s="129" t="s">
        <v>270</v>
      </c>
      <c r="C304" s="129"/>
      <c r="D304" s="129"/>
      <c r="E304" s="129"/>
      <c r="F304" s="129"/>
      <c r="G304" s="129"/>
      <c r="H304" s="42"/>
    </row>
    <row r="305" customFormat="false" ht="12.75" hidden="false" customHeight="false" outlineLevel="0" collapsed="false">
      <c r="A305" s="12"/>
      <c r="B305" s="129"/>
      <c r="C305" s="129"/>
      <c r="D305" s="129"/>
      <c r="E305" s="129"/>
      <c r="F305" s="129"/>
      <c r="G305" s="129"/>
      <c r="H305" s="42"/>
    </row>
    <row r="306" customFormat="false" ht="12.75" hidden="false" customHeight="false" outlineLevel="0" collapsed="false">
      <c r="A306" s="12"/>
      <c r="B306" s="129"/>
      <c r="C306" s="129"/>
      <c r="D306" s="129"/>
      <c r="E306" s="129"/>
      <c r="F306" s="129"/>
      <c r="G306" s="129"/>
      <c r="H306" s="42"/>
    </row>
    <row r="307" customFormat="false" ht="12.75" hidden="false" customHeight="false" outlineLevel="0" collapsed="false">
      <c r="A307" s="12"/>
      <c r="B307" s="2"/>
      <c r="C307" s="2"/>
      <c r="D307" s="2"/>
      <c r="E307" s="2"/>
      <c r="F307" s="2"/>
      <c r="G307" s="2"/>
      <c r="H307" s="42"/>
    </row>
    <row r="308" customFormat="false" ht="12.75" hidden="false" customHeight="true" outlineLevel="0" collapsed="false">
      <c r="A308" s="171"/>
      <c r="B308" s="129" t="s">
        <v>271</v>
      </c>
      <c r="C308" s="129"/>
      <c r="D308" s="129"/>
      <c r="E308" s="129"/>
      <c r="F308" s="129"/>
      <c r="G308" s="129"/>
      <c r="H308" s="42"/>
    </row>
    <row r="309" customFormat="false" ht="12.75" hidden="false" customHeight="false" outlineLevel="0" collapsed="false">
      <c r="A309" s="172"/>
      <c r="B309" s="129"/>
      <c r="C309" s="129"/>
      <c r="D309" s="129"/>
      <c r="E309" s="129"/>
      <c r="F309" s="129"/>
      <c r="G309" s="129"/>
      <c r="H309" s="42"/>
    </row>
    <row r="310" customFormat="false" ht="12.75" hidden="false" customHeight="false" outlineLevel="0" collapsed="false">
      <c r="A310" s="172"/>
      <c r="B310" s="129"/>
      <c r="C310" s="129"/>
      <c r="D310" s="129"/>
      <c r="E310" s="129"/>
      <c r="F310" s="129"/>
      <c r="G310" s="129"/>
      <c r="H310" s="42"/>
    </row>
    <row r="311" customFormat="false" ht="12.75" hidden="false" customHeight="false" outlineLevel="0" collapsed="false">
      <c r="A311" s="12"/>
      <c r="B311" s="173" t="s">
        <v>272</v>
      </c>
      <c r="C311" s="2"/>
      <c r="D311" s="2"/>
      <c r="E311" s="2"/>
      <c r="F311" s="2"/>
      <c r="G311" s="2"/>
      <c r="H311" s="42"/>
    </row>
    <row r="312" customFormat="false" ht="12.75" hidden="false" customHeight="false" outlineLevel="0" collapsed="false">
      <c r="A312" s="12"/>
      <c r="B312" s="173" t="s">
        <v>273</v>
      </c>
      <c r="C312" s="2"/>
      <c r="D312" s="2"/>
      <c r="E312" s="2"/>
      <c r="F312" s="2"/>
      <c r="G312" s="2"/>
      <c r="H312" s="42"/>
    </row>
    <row r="313" customFormat="false" ht="12.75" hidden="false" customHeight="false" outlineLevel="0" collapsed="false">
      <c r="A313" s="133"/>
      <c r="B313" s="173" t="s">
        <v>274</v>
      </c>
      <c r="C313" s="2"/>
      <c r="D313" s="2"/>
      <c r="E313" s="2"/>
      <c r="F313" s="2"/>
      <c r="G313" s="2"/>
      <c r="H313" s="42"/>
    </row>
    <row r="314" customFormat="false" ht="12.75" hidden="false" customHeight="false" outlineLevel="0" collapsed="false">
      <c r="A314" s="133"/>
      <c r="B314" s="173" t="s">
        <v>275</v>
      </c>
      <c r="C314" s="2"/>
      <c r="D314" s="2"/>
      <c r="E314" s="2"/>
      <c r="F314" s="2"/>
      <c r="G314" s="2"/>
      <c r="H314" s="42"/>
    </row>
    <row r="315" customFormat="false" ht="12.75" hidden="false" customHeight="false" outlineLevel="0" collapsed="false">
      <c r="A315" s="133"/>
      <c r="B315" s="173" t="s">
        <v>276</v>
      </c>
      <c r="C315" s="2"/>
      <c r="D315" s="2"/>
      <c r="E315" s="2"/>
      <c r="F315" s="2"/>
      <c r="G315" s="2"/>
      <c r="H315" s="42"/>
    </row>
    <row r="316" customFormat="false" ht="12.75" hidden="false" customHeight="false" outlineLevel="0" collapsed="false">
      <c r="A316" s="133"/>
      <c r="B316" s="173" t="s">
        <v>277</v>
      </c>
      <c r="C316" s="2"/>
      <c r="D316" s="2"/>
      <c r="E316" s="2"/>
      <c r="F316" s="2"/>
      <c r="G316" s="2"/>
      <c r="H316" s="42"/>
    </row>
    <row r="317" customFormat="false" ht="12" hidden="false" customHeight="true" outlineLevel="0" collapsed="false">
      <c r="A317" s="133"/>
      <c r="B317" s="2"/>
      <c r="C317" s="2"/>
      <c r="D317" s="2"/>
      <c r="E317" s="2"/>
      <c r="F317" s="2"/>
      <c r="G317" s="2"/>
      <c r="H317" s="42"/>
    </row>
    <row r="318" customFormat="false" ht="12.75" hidden="false" customHeight="false" outlineLevel="0" collapsed="false">
      <c r="A318" s="133"/>
      <c r="B318" s="2" t="s">
        <v>278</v>
      </c>
      <c r="C318" s="2"/>
      <c r="D318" s="2"/>
      <c r="E318" s="2"/>
      <c r="F318" s="2"/>
      <c r="G318" s="2"/>
      <c r="H318" s="42"/>
    </row>
    <row r="319" customFormat="false" ht="12.75" hidden="false" customHeight="false" outlineLevel="0" collapsed="false">
      <c r="A319" s="133"/>
      <c r="B319" s="173" t="s">
        <v>279</v>
      </c>
      <c r="C319" s="2"/>
      <c r="D319" s="2"/>
      <c r="E319" s="2"/>
      <c r="F319" s="2"/>
      <c r="G319" s="2"/>
      <c r="H319" s="42"/>
    </row>
    <row r="320" customFormat="false" ht="12.75" hidden="false" customHeight="false" outlineLevel="0" collapsed="false">
      <c r="A320" s="133"/>
      <c r="B320" s="173" t="s">
        <v>280</v>
      </c>
      <c r="C320" s="2"/>
      <c r="D320" s="2"/>
      <c r="E320" s="2"/>
      <c r="F320" s="2"/>
      <c r="G320" s="2"/>
      <c r="H320" s="42"/>
    </row>
    <row r="321" customFormat="false" ht="12.75" hidden="false" customHeight="false" outlineLevel="0" collapsed="false">
      <c r="A321" s="133"/>
      <c r="B321" s="173" t="s">
        <v>281</v>
      </c>
      <c r="C321" s="2"/>
      <c r="D321" s="2"/>
      <c r="E321" s="2"/>
      <c r="F321" s="2"/>
      <c r="G321" s="2"/>
      <c r="H321" s="42"/>
    </row>
    <row r="322" customFormat="false" ht="12.75" hidden="false" customHeight="false" outlineLevel="0" collapsed="false">
      <c r="A322" s="133"/>
      <c r="B322" s="173" t="s">
        <v>282</v>
      </c>
      <c r="C322" s="2"/>
      <c r="D322" s="2"/>
      <c r="E322" s="2"/>
      <c r="F322" s="2"/>
      <c r="G322" s="2"/>
      <c r="H322" s="42"/>
    </row>
    <row r="323" customFormat="false" ht="12.75" hidden="false" customHeight="false" outlineLevel="0" collapsed="false">
      <c r="A323" s="133"/>
      <c r="B323" s="173" t="s">
        <v>276</v>
      </c>
      <c r="C323" s="2"/>
      <c r="D323" s="2"/>
      <c r="E323" s="2"/>
      <c r="F323" s="2"/>
      <c r="G323" s="2"/>
      <c r="H323" s="42"/>
    </row>
    <row r="324" customFormat="false" ht="12.75" hidden="false" customHeight="false" outlineLevel="0" collapsed="false">
      <c r="A324" s="133"/>
      <c r="B324" s="173" t="s">
        <v>283</v>
      </c>
      <c r="C324" s="2"/>
      <c r="D324" s="2"/>
      <c r="E324" s="2"/>
      <c r="F324" s="2"/>
      <c r="G324" s="2"/>
      <c r="H324" s="42"/>
    </row>
    <row r="325" customFormat="false" ht="12.75" hidden="false" customHeight="false" outlineLevel="0" collapsed="false">
      <c r="A325" s="133"/>
      <c r="B325" s="2"/>
      <c r="C325" s="2"/>
      <c r="D325" s="2"/>
      <c r="E325" s="2"/>
      <c r="F325" s="2"/>
      <c r="G325" s="2"/>
      <c r="H325" s="42"/>
    </row>
    <row r="326" customFormat="false" ht="12.75" hidden="false" customHeight="false" outlineLevel="0" collapsed="false">
      <c r="A326" s="133"/>
      <c r="B326" s="134" t="s">
        <v>284</v>
      </c>
      <c r="C326" s="2"/>
      <c r="D326" s="2"/>
      <c r="E326" s="2"/>
      <c r="F326" s="2"/>
      <c r="G326" s="2"/>
      <c r="H326" s="42"/>
      <c r="J326" s="55"/>
    </row>
    <row r="327" customFormat="false" ht="12.75" hidden="false" customHeight="true" outlineLevel="0" collapsed="false">
      <c r="A327" s="133"/>
      <c r="B327" s="138" t="s">
        <v>285</v>
      </c>
      <c r="C327" s="138"/>
      <c r="D327" s="138"/>
      <c r="E327" s="138"/>
      <c r="F327" s="138"/>
      <c r="G327" s="138"/>
      <c r="H327" s="42"/>
    </row>
    <row r="328" customFormat="false" ht="12.75" hidden="false" customHeight="false" outlineLevel="0" collapsed="false">
      <c r="A328" s="133"/>
      <c r="B328" s="138"/>
      <c r="C328" s="138"/>
      <c r="D328" s="138"/>
      <c r="E328" s="138"/>
      <c r="F328" s="138"/>
      <c r="G328" s="138"/>
      <c r="H328" s="42"/>
    </row>
    <row r="329" customFormat="false" ht="12.75" hidden="false" customHeight="false" outlineLevel="0" collapsed="false">
      <c r="A329" s="133"/>
      <c r="B329" s="138"/>
      <c r="C329" s="138"/>
      <c r="D329" s="138"/>
      <c r="E329" s="138"/>
      <c r="F329" s="138"/>
      <c r="G329" s="138"/>
      <c r="H329" s="42"/>
    </row>
    <row r="330" customFormat="false" ht="12.75" hidden="false" customHeight="false" outlineLevel="0" collapsed="false">
      <c r="A330" s="133"/>
      <c r="B330" s="138"/>
      <c r="C330" s="138"/>
      <c r="D330" s="138"/>
      <c r="E330" s="138"/>
      <c r="F330" s="138"/>
      <c r="G330" s="138"/>
      <c r="H330" s="42"/>
    </row>
    <row r="331" customFormat="false" ht="12.75" hidden="false" customHeight="false" outlineLevel="0" collapsed="false">
      <c r="A331" s="133"/>
      <c r="B331" s="138"/>
      <c r="C331" s="138"/>
      <c r="D331" s="138"/>
      <c r="E331" s="138"/>
      <c r="F331" s="138"/>
      <c r="G331" s="138"/>
      <c r="H331" s="42"/>
    </row>
    <row r="332" customFormat="false" ht="12.75" hidden="false" customHeight="false" outlineLevel="0" collapsed="false">
      <c r="A332" s="133"/>
      <c r="B332" s="2"/>
      <c r="C332" s="2"/>
      <c r="D332" s="2"/>
      <c r="E332" s="2"/>
      <c r="F332" s="2"/>
      <c r="G332" s="2"/>
      <c r="H332" s="42"/>
    </row>
    <row r="333" customFormat="false" ht="12.75" hidden="false" customHeight="false" outlineLevel="0" collapsed="false">
      <c r="A333" s="133"/>
      <c r="B333" s="134" t="s">
        <v>286</v>
      </c>
      <c r="C333" s="2"/>
      <c r="D333" s="2"/>
      <c r="E333" s="2"/>
      <c r="F333" s="2"/>
      <c r="G333" s="2"/>
      <c r="H333" s="42"/>
    </row>
    <row r="334" customFormat="false" ht="12.75" hidden="false" customHeight="true" outlineLevel="0" collapsed="false">
      <c r="A334" s="133"/>
      <c r="B334" s="138" t="s">
        <v>287</v>
      </c>
      <c r="C334" s="138"/>
      <c r="D334" s="138"/>
      <c r="E334" s="138"/>
      <c r="F334" s="138"/>
      <c r="G334" s="138"/>
      <c r="H334" s="42"/>
    </row>
    <row r="335" customFormat="false" ht="12.75" hidden="false" customHeight="false" outlineLevel="0" collapsed="false">
      <c r="A335" s="133"/>
      <c r="B335" s="138"/>
      <c r="C335" s="138"/>
      <c r="D335" s="138"/>
      <c r="E335" s="138"/>
      <c r="F335" s="138"/>
      <c r="G335" s="138"/>
      <c r="H335" s="42"/>
    </row>
    <row r="336" customFormat="false" ht="12.75" hidden="false" customHeight="false" outlineLevel="0" collapsed="false">
      <c r="A336" s="133"/>
      <c r="B336" s="138"/>
      <c r="C336" s="138"/>
      <c r="D336" s="138"/>
      <c r="E336" s="138"/>
      <c r="F336" s="138"/>
      <c r="G336" s="138"/>
      <c r="H336" s="42"/>
    </row>
    <row r="337" customFormat="false" ht="12.75" hidden="false" customHeight="false" outlineLevel="0" collapsed="false">
      <c r="A337" s="133"/>
      <c r="B337" s="2"/>
      <c r="C337" s="2"/>
      <c r="D337" s="2"/>
      <c r="E337" s="2"/>
      <c r="F337" s="2"/>
      <c r="G337" s="2"/>
      <c r="H337" s="42"/>
    </row>
    <row r="338" customFormat="false" ht="12.75" hidden="false" customHeight="false" outlineLevel="0" collapsed="false">
      <c r="A338" s="133"/>
      <c r="B338" s="134" t="s">
        <v>288</v>
      </c>
      <c r="C338" s="2"/>
      <c r="D338" s="2"/>
      <c r="E338" s="2"/>
      <c r="F338" s="2"/>
      <c r="G338" s="2"/>
      <c r="H338" s="42"/>
    </row>
    <row r="339" customFormat="false" ht="12.75" hidden="false" customHeight="true" outlineLevel="0" collapsed="false">
      <c r="A339" s="133"/>
      <c r="B339" s="138" t="s">
        <v>289</v>
      </c>
      <c r="C339" s="138"/>
      <c r="D339" s="138"/>
      <c r="E339" s="138"/>
      <c r="F339" s="138"/>
      <c r="G339" s="138"/>
      <c r="H339" s="42"/>
    </row>
    <row r="340" customFormat="false" ht="12.75" hidden="false" customHeight="false" outlineLevel="0" collapsed="false">
      <c r="A340" s="133"/>
      <c r="B340" s="138"/>
      <c r="C340" s="138"/>
      <c r="D340" s="138"/>
      <c r="E340" s="138"/>
      <c r="F340" s="138"/>
      <c r="G340" s="138"/>
      <c r="H340" s="42"/>
    </row>
    <row r="341" customFormat="false" ht="12.75" hidden="false" customHeight="false" outlineLevel="0" collapsed="false">
      <c r="A341" s="133"/>
      <c r="B341" s="138"/>
      <c r="C341" s="138"/>
      <c r="D341" s="138"/>
      <c r="E341" s="138"/>
      <c r="F341" s="138"/>
      <c r="G341" s="138"/>
      <c r="H341" s="42"/>
    </row>
    <row r="342" customFormat="false" ht="12.75" hidden="false" customHeight="false" outlineLevel="0" collapsed="false">
      <c r="A342" s="133"/>
      <c r="B342" s="138"/>
      <c r="C342" s="138"/>
      <c r="D342" s="138"/>
      <c r="E342" s="138"/>
      <c r="F342" s="138"/>
      <c r="G342" s="138"/>
      <c r="H342" s="42"/>
    </row>
    <row r="343" customFormat="false" ht="12.75" hidden="false" customHeight="false" outlineLevel="0" collapsed="false">
      <c r="A343" s="133"/>
      <c r="B343" s="138"/>
      <c r="C343" s="138"/>
      <c r="D343" s="138"/>
      <c r="E343" s="138"/>
      <c r="F343" s="138"/>
      <c r="G343" s="138"/>
      <c r="H343" s="42"/>
    </row>
    <row r="344" customFormat="false" ht="12.75" hidden="false" customHeight="false" outlineLevel="0" collapsed="false">
      <c r="A344" s="133"/>
      <c r="B344" s="138"/>
      <c r="C344" s="138"/>
      <c r="D344" s="138"/>
      <c r="E344" s="138"/>
      <c r="F344" s="138"/>
      <c r="G344" s="138"/>
      <c r="H344" s="42"/>
    </row>
    <row r="345" customFormat="false" ht="12.75" hidden="false" customHeight="false" outlineLevel="0" collapsed="false">
      <c r="A345" s="133"/>
      <c r="B345" s="2"/>
      <c r="C345" s="2"/>
      <c r="D345" s="2"/>
      <c r="E345" s="2"/>
      <c r="F345" s="2"/>
      <c r="G345" s="2"/>
      <c r="H345" s="42"/>
    </row>
    <row r="346" customFormat="false" ht="12.75" hidden="false" customHeight="false" outlineLevel="0" collapsed="false">
      <c r="A346" s="133"/>
      <c r="B346" s="134" t="s">
        <v>290</v>
      </c>
      <c r="C346" s="2"/>
      <c r="D346" s="13"/>
      <c r="E346" s="13"/>
      <c r="F346" s="139"/>
      <c r="G346" s="136"/>
      <c r="H346" s="136"/>
      <c r="I346" s="137"/>
      <c r="J346" s="14"/>
      <c r="K346" s="12"/>
      <c r="L346" s="12"/>
      <c r="M346" s="137"/>
      <c r="N346" s="12"/>
      <c r="O346" s="12"/>
      <c r="P346" s="12"/>
    </row>
    <row r="347" customFormat="false" ht="12.75" hidden="false" customHeight="true" outlineLevel="0" collapsed="false">
      <c r="A347" s="133"/>
      <c r="B347" s="138" t="s">
        <v>291</v>
      </c>
      <c r="C347" s="138"/>
      <c r="D347" s="138"/>
      <c r="E347" s="138"/>
      <c r="F347" s="138"/>
      <c r="G347" s="138"/>
      <c r="H347" s="140"/>
      <c r="I347" s="140"/>
      <c r="J347" s="140"/>
      <c r="K347" s="140"/>
      <c r="L347" s="140"/>
      <c r="M347" s="140"/>
      <c r="N347" s="140"/>
      <c r="O347" s="140"/>
      <c r="P347" s="140"/>
    </row>
    <row r="348" customFormat="false" ht="12.75" hidden="false" customHeight="false" outlineLevel="0" collapsed="false">
      <c r="A348" s="133"/>
      <c r="B348" s="138"/>
      <c r="C348" s="138"/>
      <c r="D348" s="138"/>
      <c r="E348" s="138"/>
      <c r="F348" s="138"/>
      <c r="G348" s="138"/>
      <c r="H348" s="140"/>
      <c r="I348" s="140"/>
      <c r="J348" s="140"/>
      <c r="K348" s="140"/>
      <c r="L348" s="140"/>
      <c r="M348" s="140"/>
      <c r="N348" s="140"/>
      <c r="O348" s="140"/>
      <c r="P348" s="140"/>
    </row>
    <row r="349" customFormat="false" ht="12.75" hidden="false" customHeight="false" outlineLevel="0" collapsed="false">
      <c r="A349" s="133"/>
      <c r="B349" s="140"/>
      <c r="C349" s="140"/>
      <c r="D349" s="140"/>
      <c r="E349" s="140"/>
      <c r="F349" s="140"/>
      <c r="G349" s="140"/>
      <c r="H349" s="140"/>
      <c r="I349" s="140"/>
      <c r="J349" s="140"/>
      <c r="K349" s="140"/>
      <c r="L349" s="140"/>
      <c r="M349" s="140"/>
      <c r="N349" s="140"/>
      <c r="O349" s="140"/>
      <c r="P349" s="140"/>
    </row>
    <row r="350" customFormat="false" ht="12.75" hidden="false" customHeight="false" outlineLevel="0" collapsed="false">
      <c r="A350" s="12"/>
      <c r="B350" s="134" t="s">
        <v>292</v>
      </c>
      <c r="C350" s="2"/>
      <c r="D350" s="13"/>
      <c r="E350" s="13"/>
      <c r="F350" s="139"/>
      <c r="G350" s="136"/>
      <c r="H350" s="136"/>
      <c r="I350" s="137"/>
      <c r="J350" s="14"/>
      <c r="K350" s="12"/>
      <c r="L350" s="12"/>
      <c r="M350" s="137"/>
      <c r="N350" s="12"/>
      <c r="O350" s="12"/>
      <c r="P350" s="12"/>
    </row>
    <row r="351" customFormat="false" ht="12.75" hidden="false" customHeight="true" outlineLevel="0" collapsed="false">
      <c r="A351" s="172"/>
      <c r="B351" s="138" t="s">
        <v>293</v>
      </c>
      <c r="C351" s="138"/>
      <c r="D351" s="138"/>
      <c r="E351" s="138"/>
      <c r="F351" s="138"/>
      <c r="G351" s="138"/>
      <c r="H351" s="140"/>
      <c r="I351" s="140"/>
      <c r="J351" s="140"/>
      <c r="K351" s="140"/>
      <c r="L351" s="140"/>
      <c r="M351" s="140"/>
      <c r="N351" s="140"/>
      <c r="O351" s="140"/>
      <c r="P351" s="140"/>
    </row>
    <row r="352" customFormat="false" ht="12.75" hidden="false" customHeight="false" outlineLevel="0" collapsed="false">
      <c r="A352" s="12"/>
      <c r="B352" s="138"/>
      <c r="C352" s="138"/>
      <c r="D352" s="138"/>
      <c r="E352" s="138"/>
      <c r="F352" s="138"/>
      <c r="G352" s="138"/>
      <c r="H352" s="140"/>
      <c r="I352" s="140"/>
      <c r="J352" s="140"/>
      <c r="K352" s="140"/>
      <c r="L352" s="140"/>
      <c r="M352" s="140"/>
      <c r="N352" s="140"/>
      <c r="O352" s="140"/>
      <c r="P352" s="140"/>
    </row>
    <row r="353" customFormat="false" ht="12.75" hidden="false" customHeight="false" outlineLevel="0" collapsed="false">
      <c r="A353" s="12"/>
      <c r="B353" s="138"/>
      <c r="C353" s="138"/>
      <c r="D353" s="138"/>
      <c r="E353" s="138"/>
      <c r="F353" s="138"/>
      <c r="G353" s="138"/>
      <c r="H353" s="136"/>
      <c r="I353" s="137"/>
      <c r="J353" s="14"/>
      <c r="K353" s="12"/>
      <c r="L353" s="12"/>
      <c r="M353" s="137"/>
      <c r="N353" s="12"/>
      <c r="O353" s="12"/>
      <c r="P353" s="12"/>
    </row>
    <row r="354" customFormat="false" ht="12.75" hidden="false" customHeight="false" outlineLevel="0" collapsed="false">
      <c r="A354" s="133"/>
      <c r="B354" s="2"/>
      <c r="C354" s="2"/>
      <c r="D354" s="2"/>
      <c r="E354" s="2"/>
      <c r="F354" s="139"/>
      <c r="G354" s="136"/>
      <c r="H354" s="136"/>
      <c r="I354" s="137"/>
      <c r="J354" s="14"/>
      <c r="K354" s="12"/>
      <c r="L354" s="12"/>
      <c r="M354" s="137"/>
      <c r="N354" s="12"/>
      <c r="O354" s="12"/>
      <c r="P354" s="12"/>
    </row>
    <row r="355" customFormat="false" ht="12.75" hidden="false" customHeight="false" outlineLevel="0" collapsed="false">
      <c r="A355" s="133"/>
      <c r="B355" s="134" t="s">
        <v>97</v>
      </c>
      <c r="C355" s="2"/>
      <c r="D355" s="13"/>
      <c r="E355" s="13"/>
      <c r="F355" s="135"/>
      <c r="G355" s="136"/>
      <c r="H355" s="136"/>
      <c r="I355" s="137"/>
      <c r="J355" s="14"/>
      <c r="K355" s="12"/>
      <c r="L355" s="12"/>
      <c r="M355" s="137"/>
      <c r="N355" s="12"/>
      <c r="O355" s="12"/>
      <c r="P355" s="12"/>
    </row>
    <row r="356" customFormat="false" ht="12.75" hidden="false" customHeight="true" outlineLevel="0" collapsed="false">
      <c r="A356" s="133"/>
      <c r="B356" s="138" t="s">
        <v>294</v>
      </c>
      <c r="C356" s="138"/>
      <c r="D356" s="138"/>
      <c r="E356" s="138"/>
      <c r="F356" s="138"/>
      <c r="G356" s="138"/>
      <c r="H356" s="140"/>
      <c r="I356" s="140"/>
      <c r="J356" s="140"/>
      <c r="K356" s="140"/>
      <c r="L356" s="140"/>
      <c r="M356" s="140"/>
      <c r="N356" s="140"/>
      <c r="O356" s="140"/>
      <c r="P356" s="140"/>
    </row>
    <row r="357" customFormat="false" ht="12.75" hidden="false" customHeight="false" outlineLevel="0" collapsed="false">
      <c r="A357" s="133"/>
      <c r="B357" s="138"/>
      <c r="C357" s="138"/>
      <c r="D357" s="138"/>
      <c r="E357" s="138"/>
      <c r="F357" s="138"/>
      <c r="G357" s="138"/>
      <c r="H357" s="140"/>
      <c r="I357" s="140"/>
      <c r="J357" s="140"/>
      <c r="K357" s="140"/>
      <c r="L357" s="140"/>
      <c r="M357" s="140"/>
      <c r="N357" s="140"/>
      <c r="O357" s="140"/>
      <c r="P357" s="140"/>
    </row>
    <row r="358" customFormat="false" ht="12.75" hidden="false" customHeight="false" outlineLevel="0" collapsed="false">
      <c r="A358" s="12"/>
      <c r="B358" s="138"/>
      <c r="C358" s="138"/>
      <c r="D358" s="138"/>
      <c r="E358" s="138"/>
      <c r="F358" s="138"/>
      <c r="G358" s="138"/>
      <c r="H358" s="12"/>
    </row>
    <row r="359" customFormat="false" ht="12.75" hidden="false" customHeight="false" outlineLevel="0" collapsed="false">
      <c r="A359" s="12"/>
      <c r="B359" s="140"/>
      <c r="C359" s="140"/>
      <c r="D359" s="140"/>
      <c r="E359" s="140"/>
      <c r="F359" s="140"/>
      <c r="G359" s="140"/>
      <c r="H359" s="12"/>
    </row>
    <row r="360" customFormat="false" ht="12.75" hidden="false" customHeight="false" outlineLevel="0" collapsed="false">
      <c r="A360" s="12"/>
      <c r="B360" s="134" t="s">
        <v>99</v>
      </c>
      <c r="C360" s="140"/>
      <c r="D360" s="140"/>
      <c r="E360" s="140"/>
      <c r="F360" s="140"/>
      <c r="G360" s="140"/>
      <c r="H360" s="12"/>
    </row>
    <row r="361" customFormat="false" ht="12.75" hidden="false" customHeight="true" outlineLevel="0" collapsed="false">
      <c r="A361" s="12"/>
      <c r="B361" s="138" t="s">
        <v>295</v>
      </c>
      <c r="C361" s="138"/>
      <c r="D361" s="138"/>
      <c r="E361" s="138"/>
      <c r="F361" s="138"/>
      <c r="G361" s="138"/>
      <c r="H361" s="12"/>
    </row>
    <row r="362" customFormat="false" ht="12.75" hidden="false" customHeight="false" outlineLevel="0" collapsed="false">
      <c r="A362" s="12"/>
      <c r="B362" s="140"/>
      <c r="C362" s="140"/>
      <c r="D362" s="140"/>
      <c r="E362" s="140"/>
      <c r="F362" s="140"/>
      <c r="G362" s="140"/>
      <c r="H362" s="12"/>
    </row>
    <row r="363" customFormat="false" ht="12.75" hidden="false" customHeight="false" outlineLevel="0" collapsed="false">
      <c r="A363" s="133"/>
      <c r="B363" s="134" t="s">
        <v>296</v>
      </c>
      <c r="C363" s="2"/>
      <c r="D363" s="13"/>
      <c r="E363" s="13"/>
      <c r="F363" s="139"/>
      <c r="G363" s="136"/>
      <c r="H363" s="136"/>
      <c r="I363" s="137"/>
      <c r="J363" s="14"/>
      <c r="K363" s="12"/>
      <c r="L363" s="12"/>
      <c r="M363" s="137"/>
      <c r="N363" s="12"/>
      <c r="O363" s="12"/>
      <c r="P363" s="12"/>
    </row>
    <row r="364" customFormat="false" ht="12.75" hidden="false" customHeight="true" outlineLevel="0" collapsed="false">
      <c r="A364" s="133"/>
      <c r="B364" s="138" t="s">
        <v>297</v>
      </c>
      <c r="C364" s="138"/>
      <c r="D364" s="138"/>
      <c r="E364" s="138"/>
      <c r="F364" s="138"/>
      <c r="G364" s="138"/>
      <c r="H364" s="140"/>
      <c r="I364" s="140"/>
      <c r="J364" s="140"/>
      <c r="K364" s="140"/>
      <c r="L364" s="140"/>
      <c r="M364" s="140"/>
      <c r="N364" s="140"/>
      <c r="O364" s="140"/>
      <c r="P364" s="140"/>
    </row>
    <row r="365" customFormat="false" ht="12.75" hidden="false" customHeight="false" outlineLevel="0" collapsed="false">
      <c r="A365" s="133"/>
      <c r="B365" s="138"/>
      <c r="C365" s="138"/>
      <c r="D365" s="138"/>
      <c r="E365" s="138"/>
      <c r="F365" s="138"/>
      <c r="G365" s="138"/>
      <c r="H365" s="140"/>
      <c r="I365" s="140"/>
      <c r="J365" s="140"/>
      <c r="K365" s="140"/>
      <c r="L365" s="140"/>
      <c r="M365" s="140"/>
      <c r="N365" s="140"/>
      <c r="O365" s="140"/>
      <c r="P365" s="140"/>
    </row>
    <row r="366" customFormat="false" ht="12.75" hidden="false" customHeight="false" outlineLevel="0" collapsed="false">
      <c r="A366" s="12"/>
      <c r="B366" s="42"/>
      <c r="C366" s="42"/>
      <c r="D366" s="42"/>
      <c r="E366" s="42"/>
      <c r="F366" s="42"/>
      <c r="G366" s="42"/>
      <c r="H366" s="12"/>
    </row>
    <row r="367" customFormat="false" ht="12.75" hidden="false" customHeight="false" outlineLevel="0" collapsed="false">
      <c r="A367" s="12"/>
      <c r="B367" s="134" t="s">
        <v>298</v>
      </c>
      <c r="H367" s="12"/>
    </row>
    <row r="368" customFormat="false" ht="12.75" hidden="false" customHeight="true" outlineLevel="0" collapsed="false">
      <c r="A368" s="12"/>
      <c r="B368" s="138" t="s">
        <v>299</v>
      </c>
      <c r="C368" s="138"/>
      <c r="D368" s="138"/>
      <c r="E368" s="138"/>
      <c r="F368" s="138"/>
      <c r="G368" s="138"/>
      <c r="H368" s="12"/>
    </row>
    <row r="369" customFormat="false" ht="12.75" hidden="false" customHeight="false" outlineLevel="0" collapsed="false">
      <c r="A369" s="133"/>
      <c r="H369" s="133"/>
    </row>
    <row r="370" customFormat="false" ht="12.75" hidden="false" customHeight="false" outlineLevel="0" collapsed="false">
      <c r="A370" s="12"/>
      <c r="H370" s="12"/>
    </row>
    <row r="371" customFormat="false" ht="12.75" hidden="false" customHeight="false" outlineLevel="0" collapsed="false">
      <c r="A371" s="12"/>
      <c r="H371" s="12"/>
    </row>
    <row r="372" customFormat="false" ht="12.75" hidden="false" customHeight="false" outlineLevel="0" collapsed="false">
      <c r="A372" s="12"/>
      <c r="H372" s="12"/>
    </row>
    <row r="373" customFormat="false" ht="12.75" hidden="false" customHeight="false" outlineLevel="0" collapsed="false">
      <c r="A373" s="12"/>
      <c r="H373" s="12"/>
    </row>
    <row r="374" customFormat="false" ht="12.75" hidden="false" customHeight="false" outlineLevel="0" collapsed="false">
      <c r="A374" s="12"/>
      <c r="H374" s="12"/>
    </row>
    <row r="375" customFormat="false" ht="12.75" hidden="false" customHeight="false" outlineLevel="0" collapsed="false">
      <c r="A375" s="12"/>
      <c r="H375" s="12"/>
    </row>
    <row r="376" customFormat="false" ht="12.75" hidden="false" customHeight="false" outlineLevel="0" collapsed="false">
      <c r="A376" s="12"/>
      <c r="H376" s="12"/>
    </row>
    <row r="377" customFormat="false" ht="12.75" hidden="false" customHeight="false" outlineLevel="0" collapsed="false">
      <c r="A377" s="12"/>
      <c r="H377" s="12"/>
    </row>
    <row r="378" customFormat="false" ht="12.75" hidden="false" customHeight="false" outlineLevel="0" collapsed="false">
      <c r="A378" s="174"/>
      <c r="H378" s="174"/>
    </row>
    <row r="379" customFormat="false" ht="12.75" hidden="false" customHeight="false" outlineLevel="0" collapsed="false">
      <c r="A379" s="12"/>
      <c r="H379" s="12"/>
    </row>
    <row r="380" customFormat="false" ht="12.75" hidden="false" customHeight="false" outlineLevel="0" collapsed="false">
      <c r="A380" s="12"/>
      <c r="H380" s="12"/>
    </row>
    <row r="381" customFormat="false" ht="12.75" hidden="false" customHeight="false" outlineLevel="0" collapsed="false">
      <c r="A381" s="12"/>
      <c r="H381" s="12"/>
    </row>
    <row r="382" customFormat="false" ht="12.75" hidden="false" customHeight="false" outlineLevel="0" collapsed="false">
      <c r="A382" s="12"/>
      <c r="H382" s="12"/>
    </row>
    <row r="383" customFormat="false" ht="12.75" hidden="false" customHeight="false" outlineLevel="0" collapsed="false">
      <c r="A383" s="174"/>
      <c r="H383" s="174"/>
    </row>
    <row r="384" customFormat="false" ht="12.75" hidden="false" customHeight="false" outlineLevel="0" collapsed="false">
      <c r="A384" s="12"/>
      <c r="H384" s="12"/>
    </row>
    <row r="385" customFormat="false" ht="12.75" hidden="false" customHeight="false" outlineLevel="0" collapsed="false">
      <c r="A385" s="133"/>
      <c r="H385" s="133"/>
    </row>
    <row r="386" customFormat="false" ht="12.75" hidden="false" customHeight="false" outlineLevel="0" collapsed="false">
      <c r="A386" s="133"/>
      <c r="H386" s="133"/>
    </row>
    <row r="387" customFormat="false" ht="12.75" hidden="false" customHeight="false" outlineLevel="0" collapsed="false">
      <c r="A387" s="12"/>
      <c r="H387" s="12"/>
    </row>
    <row r="388" customFormat="false" ht="12.75" hidden="false" customHeight="false" outlineLevel="0" collapsed="false">
      <c r="A388" s="174"/>
      <c r="H388" s="174"/>
    </row>
    <row r="389" customFormat="false" ht="12.75" hidden="false" customHeight="false" outlineLevel="0" collapsed="false">
      <c r="A389" s="12"/>
      <c r="H389" s="12"/>
    </row>
    <row r="390" customFormat="false" ht="12.75" hidden="false" customHeight="false" outlineLevel="0" collapsed="false">
      <c r="A390" s="12"/>
      <c r="H390" s="12"/>
    </row>
    <row r="391" customFormat="false" ht="12.75" hidden="false" customHeight="false" outlineLevel="0" collapsed="false">
      <c r="A391" s="12"/>
      <c r="H391" s="12"/>
    </row>
    <row r="392" customFormat="false" ht="12.75" hidden="false" customHeight="false" outlineLevel="0" collapsed="false">
      <c r="A392" s="12"/>
      <c r="H392" s="12"/>
    </row>
    <row r="393" customFormat="false" ht="12.75" hidden="false" customHeight="false" outlineLevel="0" collapsed="false">
      <c r="A393" s="174"/>
      <c r="H393" s="174"/>
    </row>
    <row r="394" customFormat="false" ht="12.75" hidden="false" customHeight="false" outlineLevel="0" collapsed="false">
      <c r="A394" s="12"/>
      <c r="H394" s="12"/>
    </row>
    <row r="395" customFormat="false" ht="12.75" hidden="false" customHeight="false" outlineLevel="0" collapsed="false">
      <c r="A395" s="133"/>
      <c r="H395" s="133"/>
    </row>
    <row r="396" customFormat="false" ht="12.75" hidden="false" customHeight="false" outlineLevel="0" collapsed="false">
      <c r="A396" s="133"/>
      <c r="H396" s="133"/>
    </row>
    <row r="397" customFormat="false" ht="12.75" hidden="false" customHeight="false" outlineLevel="0" collapsed="false">
      <c r="A397" s="133"/>
      <c r="H397" s="133"/>
    </row>
    <row r="398" customFormat="false" ht="12.75" hidden="false" customHeight="false" outlineLevel="0" collapsed="false">
      <c r="A398" s="12"/>
      <c r="H398" s="12"/>
    </row>
    <row r="399" customFormat="false" ht="12.75" hidden="false" customHeight="false" outlineLevel="0" collapsed="false">
      <c r="A399" s="12"/>
      <c r="H399" s="12"/>
    </row>
    <row r="400" customFormat="false" ht="12.75" hidden="false" customHeight="false" outlineLevel="0" collapsed="false">
      <c r="A400" s="174"/>
      <c r="H400" s="174"/>
    </row>
    <row r="401" customFormat="false" ht="12.75" hidden="false" customHeight="false" outlineLevel="0" collapsed="false">
      <c r="A401" s="12"/>
      <c r="H401" s="12"/>
    </row>
    <row r="402" customFormat="false" ht="12.75" hidden="false" customHeight="false" outlineLevel="0" collapsed="false">
      <c r="A402" s="12"/>
      <c r="H402" s="12"/>
    </row>
    <row r="403" customFormat="false" ht="12.75" hidden="false" customHeight="false" outlineLevel="0" collapsed="false">
      <c r="A403" s="12"/>
      <c r="H403" s="12"/>
    </row>
    <row r="404" customFormat="false" ht="12.75" hidden="false" customHeight="false" outlineLevel="0" collapsed="false">
      <c r="A404" s="12"/>
      <c r="H404" s="12"/>
    </row>
    <row r="405" customFormat="false" ht="12.75" hidden="false" customHeight="false" outlineLevel="0" collapsed="false">
      <c r="A405" s="12"/>
      <c r="H405" s="12"/>
    </row>
    <row r="406" customFormat="false" ht="12.75" hidden="false" customHeight="false" outlineLevel="0" collapsed="false">
      <c r="A406" s="12"/>
      <c r="H406" s="12"/>
    </row>
    <row r="407" customFormat="false" ht="12.75" hidden="false" customHeight="false" outlineLevel="0" collapsed="false">
      <c r="A407" s="12"/>
      <c r="H407" s="12"/>
    </row>
    <row r="408" customFormat="false" ht="12.75" hidden="false" customHeight="false" outlineLevel="0" collapsed="false">
      <c r="A408" s="12"/>
      <c r="H408" s="12"/>
    </row>
    <row r="409" customFormat="false" ht="12.75" hidden="false" customHeight="false" outlineLevel="0" collapsed="false">
      <c r="A409" s="12"/>
      <c r="H409" s="12"/>
    </row>
    <row r="410" customFormat="false" ht="12.75" hidden="false" customHeight="false" outlineLevel="0" collapsed="false">
      <c r="A410" s="12"/>
      <c r="H410" s="12"/>
    </row>
    <row r="411" customFormat="false" ht="12.75" hidden="false" customHeight="false" outlineLevel="0" collapsed="false">
      <c r="A411" s="12"/>
      <c r="H411" s="12"/>
    </row>
    <row r="412" customFormat="false" ht="12.75" hidden="false" customHeight="false" outlineLevel="0" collapsed="false">
      <c r="A412" s="12"/>
      <c r="H412" s="12"/>
    </row>
    <row r="413" customFormat="false" ht="12.75" hidden="false" customHeight="false" outlineLevel="0" collapsed="false">
      <c r="A413" s="12"/>
      <c r="H413" s="12"/>
    </row>
    <row r="414" customFormat="false" ht="12.75" hidden="false" customHeight="false" outlineLevel="0" collapsed="false">
      <c r="A414" s="12"/>
      <c r="H414" s="12"/>
    </row>
    <row r="415" customFormat="false" ht="12.75" hidden="false" customHeight="false" outlineLevel="0" collapsed="false">
      <c r="A415" s="12"/>
      <c r="H415" s="12"/>
    </row>
    <row r="416" customFormat="false" ht="12.75" hidden="false" customHeight="false" outlineLevel="0" collapsed="false">
      <c r="A416" s="12"/>
      <c r="H416" s="12"/>
    </row>
    <row r="417" customFormat="false" ht="12.75" hidden="false" customHeight="false" outlineLevel="0" collapsed="false">
      <c r="A417" s="12"/>
      <c r="H417" s="12"/>
    </row>
    <row r="418" customFormat="false" ht="12.75" hidden="false" customHeight="false" outlineLevel="0" collapsed="false">
      <c r="A418" s="12"/>
      <c r="H418" s="12"/>
    </row>
    <row r="419" customFormat="false" ht="12.75" hidden="false" customHeight="false" outlineLevel="0" collapsed="false">
      <c r="A419" s="12"/>
      <c r="H419" s="12"/>
    </row>
    <row r="420" customFormat="false" ht="12.75" hidden="false" customHeight="false" outlineLevel="0" collapsed="false">
      <c r="A420" s="12"/>
      <c r="H420" s="12"/>
    </row>
    <row r="421" customFormat="false" ht="12.75" hidden="false" customHeight="false" outlineLevel="0" collapsed="false">
      <c r="A421" s="12"/>
      <c r="H421" s="12"/>
    </row>
    <row r="422" customFormat="false" ht="12.75" hidden="false" customHeight="false" outlineLevel="0" collapsed="false">
      <c r="A422" s="12"/>
      <c r="H422" s="12"/>
    </row>
    <row r="423" customFormat="false" ht="12.75" hidden="false" customHeight="false" outlineLevel="0" collapsed="false">
      <c r="A423" s="12"/>
      <c r="H423" s="12"/>
    </row>
    <row r="424" customFormat="false" ht="12.75" hidden="false" customHeight="false" outlineLevel="0" collapsed="false">
      <c r="A424" s="175"/>
      <c r="H424" s="175"/>
    </row>
    <row r="425" customFormat="false" ht="12.75" hidden="false" customHeight="false" outlineLevel="0" collapsed="false">
      <c r="A425" s="175"/>
      <c r="H425" s="175"/>
    </row>
    <row r="426" customFormat="false" ht="12.75" hidden="false" customHeight="false" outlineLevel="0" collapsed="false">
      <c r="A426" s="175"/>
      <c r="H426" s="175"/>
    </row>
    <row r="427" customFormat="false" ht="12.75" hidden="false" customHeight="false" outlineLevel="0" collapsed="false">
      <c r="A427" s="175"/>
      <c r="H427" s="175"/>
    </row>
    <row r="428" customFormat="false" ht="12.75" hidden="false" customHeight="false" outlineLevel="0" collapsed="false">
      <c r="A428" s="175"/>
      <c r="H428" s="175"/>
    </row>
    <row r="429" customFormat="false" ht="12.75" hidden="false" customHeight="false" outlineLevel="0" collapsed="false">
      <c r="A429" s="175"/>
      <c r="H429" s="175"/>
    </row>
    <row r="430" customFormat="false" ht="12.75" hidden="false" customHeight="false" outlineLevel="0" collapsed="false">
      <c r="A430" s="175"/>
      <c r="H430" s="175"/>
    </row>
    <row r="431" customFormat="false" ht="12.75" hidden="false" customHeight="false" outlineLevel="0" collapsed="false">
      <c r="A431" s="12"/>
      <c r="H431" s="12"/>
    </row>
    <row r="432" customFormat="false" ht="12.75" hidden="false" customHeight="false" outlineLevel="0" collapsed="false">
      <c r="A432" s="12"/>
      <c r="H432" s="12"/>
    </row>
    <row r="433" customFormat="false" ht="12.75" hidden="false" customHeight="false" outlineLevel="0" collapsed="false">
      <c r="A433" s="12"/>
      <c r="H433" s="12"/>
    </row>
    <row r="434" customFormat="false" ht="12.75" hidden="false" customHeight="false" outlineLevel="0" collapsed="false">
      <c r="A434" s="12"/>
      <c r="H434" s="12"/>
    </row>
    <row r="435" customFormat="false" ht="12.75" hidden="false" customHeight="false" outlineLevel="0" collapsed="false">
      <c r="A435" s="12"/>
      <c r="H435" s="12"/>
    </row>
    <row r="436" customFormat="false" ht="12.75" hidden="false" customHeight="false" outlineLevel="0" collapsed="false">
      <c r="A436" s="12"/>
      <c r="H436" s="12"/>
    </row>
    <row r="437" customFormat="false" ht="12.75" hidden="false" customHeight="false" outlineLevel="0" collapsed="false">
      <c r="A437" s="12"/>
      <c r="H437" s="12"/>
    </row>
    <row r="438" customFormat="false" ht="12.75" hidden="false" customHeight="false" outlineLevel="0" collapsed="false">
      <c r="A438" s="12"/>
      <c r="H438" s="12"/>
    </row>
    <row r="439" customFormat="false" ht="12.75" hidden="false" customHeight="false" outlineLevel="0" collapsed="false">
      <c r="A439" s="12"/>
      <c r="H439" s="12"/>
    </row>
    <row r="440" customFormat="false" ht="12.75" hidden="false" customHeight="false" outlineLevel="0" collapsed="false">
      <c r="A440" s="12"/>
      <c r="H440" s="12"/>
    </row>
    <row r="441" customFormat="false" ht="12.75" hidden="false" customHeight="false" outlineLevel="0" collapsed="false">
      <c r="A441" s="12"/>
      <c r="H441" s="12"/>
    </row>
    <row r="442" customFormat="false" ht="12.75" hidden="false" customHeight="false" outlineLevel="0" collapsed="false">
      <c r="A442" s="12"/>
      <c r="H442" s="12"/>
    </row>
    <row r="443" customFormat="false" ht="12.75" hidden="false" customHeight="false" outlineLevel="0" collapsed="false">
      <c r="A443" s="12"/>
      <c r="H443" s="12"/>
    </row>
    <row r="444" customFormat="false" ht="12.75" hidden="false" customHeight="false" outlineLevel="0" collapsed="false">
      <c r="A444" s="12"/>
      <c r="H444" s="12"/>
    </row>
    <row r="445" customFormat="false" ht="12.75" hidden="false" customHeight="false" outlineLevel="0" collapsed="false">
      <c r="A445" s="12"/>
      <c r="H445" s="12"/>
    </row>
    <row r="446" customFormat="false" ht="12.75" hidden="false" customHeight="false" outlineLevel="0" collapsed="false">
      <c r="A446" s="12"/>
      <c r="H446" s="12"/>
    </row>
    <row r="447" customFormat="false" ht="12.75" hidden="false" customHeight="false" outlineLevel="0" collapsed="false">
      <c r="A447" s="12"/>
      <c r="H447" s="12"/>
    </row>
    <row r="448" customFormat="false" ht="12.75" hidden="false" customHeight="false" outlineLevel="0" collapsed="false">
      <c r="A448" s="12"/>
      <c r="H448" s="12"/>
    </row>
    <row r="449" customFormat="false" ht="12.75" hidden="false" customHeight="false" outlineLevel="0" collapsed="false">
      <c r="A449" s="12"/>
      <c r="H449" s="12"/>
    </row>
    <row r="450" customFormat="false" ht="12.75" hidden="false" customHeight="false" outlineLevel="0" collapsed="false">
      <c r="A450" s="12"/>
      <c r="H450" s="12"/>
    </row>
    <row r="451" customFormat="false" ht="12.75" hidden="false" customHeight="false" outlineLevel="0" collapsed="false">
      <c r="A451" s="12"/>
      <c r="H451" s="12"/>
    </row>
    <row r="452" customFormat="false" ht="12.75" hidden="false" customHeight="false" outlineLevel="0" collapsed="false">
      <c r="A452" s="12"/>
      <c r="H452" s="12"/>
    </row>
    <row r="453" customFormat="false" ht="12.75" hidden="false" customHeight="false" outlineLevel="0" collapsed="false">
      <c r="A453" s="12"/>
      <c r="H453" s="12"/>
    </row>
    <row r="454" customFormat="false" ht="12.75" hidden="false" customHeight="false" outlineLevel="0" collapsed="false">
      <c r="A454" s="12"/>
      <c r="H454" s="12"/>
    </row>
    <row r="455" customFormat="false" ht="12.75" hidden="false" customHeight="false" outlineLevel="0" collapsed="false">
      <c r="A455" s="12"/>
      <c r="H455" s="12"/>
    </row>
    <row r="456" customFormat="false" ht="12.75" hidden="false" customHeight="false" outlineLevel="0" collapsed="false">
      <c r="A456" s="12"/>
      <c r="H456" s="12"/>
    </row>
    <row r="457" customFormat="false" ht="12.75" hidden="false" customHeight="false" outlineLevel="0" collapsed="false">
      <c r="A457" s="12"/>
      <c r="H457" s="12"/>
    </row>
    <row r="458" customFormat="false" ht="12.75" hidden="false" customHeight="false" outlineLevel="0" collapsed="false">
      <c r="A458" s="12"/>
      <c r="H458" s="12"/>
    </row>
    <row r="459" customFormat="false" ht="12.75" hidden="false" customHeight="false" outlineLevel="0" collapsed="false">
      <c r="A459" s="12"/>
      <c r="H459" s="12"/>
    </row>
    <row r="460" customFormat="false" ht="12.75" hidden="false" customHeight="false" outlineLevel="0" collapsed="false">
      <c r="A460" s="12"/>
      <c r="H460" s="12"/>
    </row>
    <row r="461" customFormat="false" ht="12.75" hidden="false" customHeight="false" outlineLevel="0" collapsed="false">
      <c r="A461" s="12"/>
      <c r="H461" s="12"/>
    </row>
    <row r="462" customFormat="false" ht="12.75" hidden="false" customHeight="false" outlineLevel="0" collapsed="false">
      <c r="A462" s="12"/>
      <c r="H462" s="12"/>
    </row>
    <row r="463" customFormat="false" ht="12.75" hidden="false" customHeight="false" outlineLevel="0" collapsed="false">
      <c r="A463" s="12"/>
      <c r="H463" s="12"/>
    </row>
    <row r="464" customFormat="false" ht="12.75" hidden="false" customHeight="false" outlineLevel="0" collapsed="false">
      <c r="A464" s="12"/>
      <c r="H464" s="12"/>
    </row>
    <row r="465" customFormat="false" ht="12.75" hidden="false" customHeight="false" outlineLevel="0" collapsed="false">
      <c r="A465" s="12"/>
      <c r="H465" s="12"/>
    </row>
    <row r="466" customFormat="false" ht="12.75" hidden="false" customHeight="false" outlineLevel="0" collapsed="false">
      <c r="A466" s="12"/>
      <c r="H466" s="12"/>
    </row>
    <row r="467" customFormat="false" ht="12.75" hidden="false" customHeight="false" outlineLevel="0" collapsed="false">
      <c r="A467" s="12"/>
      <c r="H467" s="12"/>
    </row>
    <row r="468" customFormat="false" ht="12.75" hidden="false" customHeight="false" outlineLevel="0" collapsed="false">
      <c r="A468" s="12"/>
      <c r="H468" s="12"/>
    </row>
    <row r="469" customFormat="false" ht="12.75" hidden="false" customHeight="false" outlineLevel="0" collapsed="false">
      <c r="A469" s="12"/>
      <c r="H469" s="12"/>
    </row>
    <row r="470" customFormat="false" ht="12.75" hidden="false" customHeight="false" outlineLevel="0" collapsed="false">
      <c r="A470" s="12"/>
      <c r="H470" s="12"/>
    </row>
    <row r="471" customFormat="false" ht="12.75" hidden="false" customHeight="false" outlineLevel="0" collapsed="false">
      <c r="A471" s="12"/>
      <c r="H471" s="12"/>
    </row>
    <row r="472" customFormat="false" ht="12.75" hidden="false" customHeight="false" outlineLevel="0" collapsed="false">
      <c r="A472" s="12"/>
      <c r="H472" s="12"/>
    </row>
    <row r="473" customFormat="false" ht="12.75" hidden="false" customHeight="false" outlineLevel="0" collapsed="false">
      <c r="A473" s="12"/>
      <c r="H473" s="12"/>
    </row>
    <row r="474" customFormat="false" ht="12.75" hidden="false" customHeight="false" outlineLevel="0" collapsed="false">
      <c r="A474" s="12"/>
      <c r="H474" s="12"/>
    </row>
    <row r="475" customFormat="false" ht="12.75" hidden="false" customHeight="false" outlineLevel="0" collapsed="false">
      <c r="A475" s="12"/>
      <c r="H475" s="12"/>
    </row>
    <row r="476" customFormat="false" ht="12.75" hidden="false" customHeight="false" outlineLevel="0" collapsed="false">
      <c r="A476" s="12"/>
      <c r="H476" s="12"/>
    </row>
    <row r="477" customFormat="false" ht="12.75" hidden="false" customHeight="false" outlineLevel="0" collapsed="false">
      <c r="A477" s="12"/>
      <c r="H477" s="12"/>
    </row>
    <row r="478" customFormat="false" ht="12.75" hidden="false" customHeight="false" outlineLevel="0" collapsed="false">
      <c r="A478" s="12"/>
      <c r="H478" s="12"/>
    </row>
    <row r="479" customFormat="false" ht="12.75" hidden="false" customHeight="false" outlineLevel="0" collapsed="false">
      <c r="A479" s="12"/>
      <c r="H479" s="12"/>
    </row>
    <row r="480" customFormat="false" ht="12.75" hidden="false" customHeight="false" outlineLevel="0" collapsed="false">
      <c r="A480" s="12"/>
      <c r="H480" s="12"/>
    </row>
    <row r="481" customFormat="false" ht="12.75" hidden="false" customHeight="false" outlineLevel="0" collapsed="false">
      <c r="A481" s="12"/>
      <c r="H481" s="12"/>
    </row>
    <row r="482" customFormat="false" ht="12.75" hidden="false" customHeight="false" outlineLevel="0" collapsed="false">
      <c r="A482" s="12"/>
      <c r="H482" s="12"/>
    </row>
    <row r="483" customFormat="false" ht="12.75" hidden="false" customHeight="false" outlineLevel="0" collapsed="false">
      <c r="A483" s="12"/>
      <c r="H483" s="12"/>
    </row>
    <row r="484" customFormat="false" ht="12.75" hidden="false" customHeight="false" outlineLevel="0" collapsed="false">
      <c r="A484" s="12"/>
      <c r="H484" s="12"/>
    </row>
    <row r="485" customFormat="false" ht="12.75" hidden="false" customHeight="false" outlineLevel="0" collapsed="false">
      <c r="A485" s="12"/>
      <c r="H485" s="12"/>
    </row>
    <row r="486" customFormat="false" ht="12.75" hidden="false" customHeight="false" outlineLevel="0" collapsed="false">
      <c r="A486" s="12"/>
      <c r="H486" s="12"/>
    </row>
    <row r="487" customFormat="false" ht="12.75" hidden="false" customHeight="false" outlineLevel="0" collapsed="false">
      <c r="A487" s="12"/>
      <c r="H487" s="12"/>
    </row>
    <row r="488" customFormat="false" ht="12.75" hidden="false" customHeight="false" outlineLevel="0" collapsed="false">
      <c r="A488" s="12"/>
      <c r="H488" s="12"/>
    </row>
    <row r="489" customFormat="false" ht="12.75" hidden="false" customHeight="false" outlineLevel="0" collapsed="false">
      <c r="A489" s="12"/>
      <c r="H489" s="12"/>
    </row>
    <row r="490" customFormat="false" ht="12.75" hidden="false" customHeight="false" outlineLevel="0" collapsed="false">
      <c r="A490" s="12"/>
      <c r="H490" s="12"/>
    </row>
    <row r="491" customFormat="false" ht="12.75" hidden="false" customHeight="false" outlineLevel="0" collapsed="false">
      <c r="A491" s="12"/>
      <c r="H491" s="12"/>
    </row>
    <row r="492" customFormat="false" ht="12.75" hidden="false" customHeight="false" outlineLevel="0" collapsed="false">
      <c r="A492" s="12"/>
      <c r="H492" s="12"/>
    </row>
    <row r="493" customFormat="false" ht="12.75" hidden="false" customHeight="false" outlineLevel="0" collapsed="false">
      <c r="A493" s="12"/>
      <c r="H493" s="12"/>
    </row>
    <row r="494" customFormat="false" ht="12.75" hidden="false" customHeight="false" outlineLevel="0" collapsed="false">
      <c r="A494" s="12"/>
      <c r="H494" s="12"/>
    </row>
    <row r="495" customFormat="false" ht="12.75" hidden="false" customHeight="false" outlineLevel="0" collapsed="false">
      <c r="A495" s="12"/>
      <c r="H495" s="12"/>
    </row>
    <row r="496" customFormat="false" ht="12.75" hidden="false" customHeight="false" outlineLevel="0" collapsed="false">
      <c r="A496" s="12"/>
      <c r="H496" s="12"/>
    </row>
    <row r="497" customFormat="false" ht="12.75" hidden="false" customHeight="false" outlineLevel="0" collapsed="false">
      <c r="A497" s="12"/>
      <c r="H497" s="12"/>
    </row>
    <row r="498" customFormat="false" ht="12.75" hidden="false" customHeight="false" outlineLevel="0" collapsed="false">
      <c r="A498" s="12"/>
      <c r="H498" s="12"/>
    </row>
    <row r="499" customFormat="false" ht="12.75" hidden="false" customHeight="false" outlineLevel="0" collapsed="false">
      <c r="A499" s="12"/>
      <c r="H499" s="12"/>
    </row>
    <row r="504" customFormat="false" ht="12.75" hidden="false" customHeight="false" outlineLevel="0" collapsed="false">
      <c r="A504" s="12"/>
      <c r="H504" s="12"/>
    </row>
    <row r="505" customFormat="false" ht="12.75" hidden="false" customHeight="false" outlineLevel="0" collapsed="false">
      <c r="A505" s="12"/>
      <c r="H505" s="12"/>
    </row>
    <row r="506" customFormat="false" ht="12.75" hidden="false" customHeight="false" outlineLevel="0" collapsed="false">
      <c r="A506" s="12"/>
      <c r="H506" s="12"/>
    </row>
    <row r="507" customFormat="false" ht="12.75" hidden="false" customHeight="false" outlineLevel="0" collapsed="false">
      <c r="A507" s="12"/>
      <c r="H507" s="12"/>
    </row>
    <row r="508" customFormat="false" ht="12.75" hidden="false" customHeight="false" outlineLevel="0" collapsed="false">
      <c r="A508" s="12"/>
      <c r="H508" s="12"/>
    </row>
    <row r="509" customFormat="false" ht="12.75" hidden="false" customHeight="false" outlineLevel="0" collapsed="false">
      <c r="A509" s="12"/>
      <c r="H509" s="12"/>
    </row>
    <row r="510" customFormat="false" ht="12.75" hidden="false" customHeight="false" outlineLevel="0" collapsed="false">
      <c r="A510" s="12"/>
      <c r="H510" s="12"/>
    </row>
    <row r="511" customFormat="false" ht="12.75" hidden="false" customHeight="false" outlineLevel="0" collapsed="false">
      <c r="A511" s="12"/>
      <c r="H511" s="12"/>
    </row>
    <row r="512" customFormat="false" ht="12.75" hidden="false" customHeight="false" outlineLevel="0" collapsed="false">
      <c r="A512" s="12"/>
      <c r="H512" s="12"/>
    </row>
    <row r="513" customFormat="false" ht="12.75" hidden="false" customHeight="false" outlineLevel="0" collapsed="false">
      <c r="A513" s="12"/>
      <c r="H513" s="12"/>
    </row>
    <row r="514" customFormat="false" ht="12.75" hidden="false" customHeight="false" outlineLevel="0" collapsed="false">
      <c r="A514" s="12"/>
      <c r="H514" s="12"/>
    </row>
    <row r="515" customFormat="false" ht="12.75" hidden="false" customHeight="false" outlineLevel="0" collapsed="false">
      <c r="A515" s="12"/>
      <c r="H515" s="12"/>
    </row>
    <row r="516" customFormat="false" ht="12.75" hidden="false" customHeight="false" outlineLevel="0" collapsed="false">
      <c r="A516" s="12"/>
      <c r="H516" s="12"/>
    </row>
    <row r="517" customFormat="false" ht="12.75" hidden="false" customHeight="false" outlineLevel="0" collapsed="false">
      <c r="A517" s="12"/>
      <c r="H517" s="12"/>
    </row>
    <row r="518" customFormat="false" ht="12.75" hidden="false" customHeight="false" outlineLevel="0" collapsed="false">
      <c r="A518" s="12"/>
      <c r="H518" s="12"/>
    </row>
    <row r="519" customFormat="false" ht="12.75" hidden="false" customHeight="false" outlineLevel="0" collapsed="false">
      <c r="A519" s="12"/>
      <c r="H519" s="12"/>
    </row>
    <row r="520" customFormat="false" ht="12.75" hidden="false" customHeight="false" outlineLevel="0" collapsed="false">
      <c r="A520" s="12"/>
      <c r="H520" s="12"/>
    </row>
    <row r="521" customFormat="false" ht="12.75" hidden="false" customHeight="false" outlineLevel="0" collapsed="false">
      <c r="A521" s="12"/>
      <c r="H521" s="12"/>
    </row>
    <row r="522" customFormat="false" ht="12.75" hidden="false" customHeight="false" outlineLevel="0" collapsed="false">
      <c r="A522" s="12"/>
      <c r="H522" s="12"/>
    </row>
    <row r="523" customFormat="false" ht="12.75" hidden="false" customHeight="false" outlineLevel="0" collapsed="false">
      <c r="A523" s="12"/>
      <c r="H523" s="12"/>
    </row>
    <row r="524" customFormat="false" ht="12.75" hidden="false" customHeight="false" outlineLevel="0" collapsed="false">
      <c r="A524" s="12"/>
      <c r="H524" s="12"/>
    </row>
    <row r="525" customFormat="false" ht="12.75" hidden="false" customHeight="false" outlineLevel="0" collapsed="false">
      <c r="A525" s="12"/>
      <c r="H525" s="12"/>
    </row>
    <row r="526" customFormat="false" ht="12.75" hidden="false" customHeight="false" outlineLevel="0" collapsed="false">
      <c r="A526" s="12"/>
      <c r="H526" s="12"/>
    </row>
    <row r="527" customFormat="false" ht="12.75" hidden="false" customHeight="false" outlineLevel="0" collapsed="false">
      <c r="A527" s="12"/>
      <c r="H527" s="12"/>
    </row>
    <row r="528" customFormat="false" ht="12.75" hidden="false" customHeight="false" outlineLevel="0" collapsed="false">
      <c r="A528" s="12"/>
      <c r="H528" s="12"/>
    </row>
    <row r="529" customFormat="false" ht="12.75" hidden="false" customHeight="false" outlineLevel="0" collapsed="false">
      <c r="A529" s="12"/>
      <c r="H529" s="12"/>
    </row>
    <row r="530" customFormat="false" ht="12.75" hidden="false" customHeight="false" outlineLevel="0" collapsed="false">
      <c r="A530" s="12"/>
      <c r="H530" s="12"/>
    </row>
    <row r="531" customFormat="false" ht="12.75" hidden="false" customHeight="false" outlineLevel="0" collapsed="false">
      <c r="A531" s="12"/>
      <c r="H531" s="12"/>
    </row>
    <row r="532" customFormat="false" ht="12.75" hidden="false" customHeight="false" outlineLevel="0" collapsed="false">
      <c r="A532" s="12"/>
      <c r="H532" s="12"/>
    </row>
    <row r="533" customFormat="false" ht="12.75" hidden="false" customHeight="false" outlineLevel="0" collapsed="false">
      <c r="A533" s="12"/>
      <c r="H533" s="12"/>
    </row>
    <row r="534" customFormat="false" ht="12.75" hidden="false" customHeight="false" outlineLevel="0" collapsed="false">
      <c r="A534" s="12"/>
      <c r="H534" s="12"/>
    </row>
    <row r="535" customFormat="false" ht="12.75" hidden="false" customHeight="false" outlineLevel="0" collapsed="false">
      <c r="A535" s="12"/>
      <c r="H535" s="12"/>
    </row>
    <row r="536" customFormat="false" ht="12.75" hidden="false" customHeight="false" outlineLevel="0" collapsed="false">
      <c r="A536" s="12"/>
      <c r="H536" s="12"/>
    </row>
    <row r="537" customFormat="false" ht="12.75" hidden="false" customHeight="false" outlineLevel="0" collapsed="false">
      <c r="A537" s="12"/>
      <c r="H537" s="12"/>
    </row>
    <row r="538" customFormat="false" ht="12.75" hidden="false" customHeight="false" outlineLevel="0" collapsed="false">
      <c r="A538" s="12"/>
      <c r="H538" s="12"/>
    </row>
    <row r="539" customFormat="false" ht="12.75" hidden="false" customHeight="false" outlineLevel="0" collapsed="false">
      <c r="A539" s="12"/>
      <c r="H539" s="12"/>
    </row>
    <row r="540" customFormat="false" ht="12.75" hidden="false" customHeight="false" outlineLevel="0" collapsed="false">
      <c r="A540" s="12"/>
      <c r="H540" s="12"/>
    </row>
    <row r="541" customFormat="false" ht="12.75" hidden="false" customHeight="false" outlineLevel="0" collapsed="false">
      <c r="A541" s="12"/>
      <c r="H541" s="12"/>
    </row>
    <row r="542" customFormat="false" ht="12.75" hidden="false" customHeight="false" outlineLevel="0" collapsed="false">
      <c r="A542" s="12"/>
      <c r="H542" s="12"/>
    </row>
    <row r="543" customFormat="false" ht="12.75" hidden="false" customHeight="false" outlineLevel="0" collapsed="false">
      <c r="A543" s="12"/>
      <c r="H543" s="12"/>
    </row>
    <row r="544" customFormat="false" ht="12.75" hidden="false" customHeight="false" outlineLevel="0" collapsed="false">
      <c r="A544" s="12"/>
      <c r="H544" s="12"/>
    </row>
    <row r="545" customFormat="false" ht="12.75" hidden="false" customHeight="false" outlineLevel="0" collapsed="false">
      <c r="A545" s="12"/>
      <c r="H545" s="12"/>
    </row>
    <row r="546" customFormat="false" ht="12.75" hidden="false" customHeight="false" outlineLevel="0" collapsed="false">
      <c r="A546" s="12"/>
      <c r="H546" s="12"/>
    </row>
    <row r="547" customFormat="false" ht="12.75" hidden="false" customHeight="false" outlineLevel="0" collapsed="false">
      <c r="A547" s="12"/>
      <c r="H547" s="12"/>
    </row>
    <row r="548" customFormat="false" ht="12.75" hidden="false" customHeight="false" outlineLevel="0" collapsed="false">
      <c r="A548" s="12"/>
      <c r="H548" s="12"/>
    </row>
    <row r="549" customFormat="false" ht="12.75" hidden="false" customHeight="false" outlineLevel="0" collapsed="false">
      <c r="A549" s="12"/>
      <c r="H549" s="12"/>
    </row>
    <row r="550" customFormat="false" ht="12.75" hidden="false" customHeight="false" outlineLevel="0" collapsed="false">
      <c r="A550" s="12"/>
      <c r="H550" s="12"/>
    </row>
    <row r="551" customFormat="false" ht="12.75" hidden="false" customHeight="false" outlineLevel="0" collapsed="false">
      <c r="A551" s="12"/>
      <c r="H551" s="12"/>
    </row>
    <row r="552" customFormat="false" ht="12.75" hidden="false" customHeight="false" outlineLevel="0" collapsed="false">
      <c r="A552" s="12"/>
      <c r="H552" s="12"/>
    </row>
    <row r="553" customFormat="false" ht="12.75" hidden="false" customHeight="false" outlineLevel="0" collapsed="false">
      <c r="A553" s="12"/>
      <c r="H553" s="12"/>
    </row>
    <row r="554" customFormat="false" ht="12.75" hidden="false" customHeight="false" outlineLevel="0" collapsed="false">
      <c r="A554" s="12"/>
      <c r="H554" s="12"/>
    </row>
    <row r="555" customFormat="false" ht="12.75" hidden="false" customHeight="false" outlineLevel="0" collapsed="false">
      <c r="A555" s="12"/>
      <c r="H555" s="12"/>
    </row>
    <row r="556" customFormat="false" ht="12.75" hidden="false" customHeight="false" outlineLevel="0" collapsed="false">
      <c r="A556" s="12"/>
      <c r="H556" s="12"/>
    </row>
    <row r="557" customFormat="false" ht="12.75" hidden="false" customHeight="false" outlineLevel="0" collapsed="false">
      <c r="A557" s="12"/>
      <c r="H557" s="12"/>
    </row>
    <row r="558" customFormat="false" ht="12.75" hidden="false" customHeight="false" outlineLevel="0" collapsed="false">
      <c r="A558" s="12"/>
      <c r="H558" s="12"/>
    </row>
    <row r="559" customFormat="false" ht="12.75" hidden="false" customHeight="false" outlineLevel="0" collapsed="false">
      <c r="A559" s="12"/>
      <c r="H559" s="12"/>
    </row>
    <row r="560" customFormat="false" ht="12.75" hidden="false" customHeight="false" outlineLevel="0" collapsed="false">
      <c r="A560" s="171"/>
      <c r="H560" s="171"/>
    </row>
    <row r="561" customFormat="false" ht="12.75" hidden="false" customHeight="false" outlineLevel="0" collapsed="false">
      <c r="A561" s="171"/>
      <c r="H561" s="171"/>
    </row>
    <row r="562" customFormat="false" ht="12.75" hidden="false" customHeight="false" outlineLevel="0" collapsed="false">
      <c r="A562" s="171"/>
      <c r="H562" s="171"/>
    </row>
    <row r="563" customFormat="false" ht="12.75" hidden="false" customHeight="false" outlineLevel="0" collapsed="false">
      <c r="A563" s="171"/>
      <c r="H563" s="171"/>
    </row>
    <row r="564" customFormat="false" ht="12.75" hidden="false" customHeight="false" outlineLevel="0" collapsed="false">
      <c r="A564" s="171"/>
      <c r="H564" s="171"/>
    </row>
    <row r="565" customFormat="false" ht="12.75" hidden="false" customHeight="false" outlineLevel="0" collapsed="false">
      <c r="A565" s="171"/>
      <c r="H565" s="171"/>
    </row>
    <row r="566" customFormat="false" ht="12.75" hidden="false" customHeight="false" outlineLevel="0" collapsed="false">
      <c r="A566" s="12"/>
      <c r="H566" s="12"/>
    </row>
    <row r="567" customFormat="false" ht="12.75" hidden="false" customHeight="false" outlineLevel="0" collapsed="false">
      <c r="A567" s="12"/>
      <c r="H567" s="12"/>
    </row>
  </sheetData>
  <sheetProtection sheet="true"/>
  <mergeCells count="73">
    <mergeCell ref="A1:H1"/>
    <mergeCell ref="B6:G11"/>
    <mergeCell ref="B14:G17"/>
    <mergeCell ref="B20:G22"/>
    <mergeCell ref="B24:G26"/>
    <mergeCell ref="B29:G33"/>
    <mergeCell ref="B36:G39"/>
    <mergeCell ref="B41:G42"/>
    <mergeCell ref="B44:G46"/>
    <mergeCell ref="B49:G50"/>
    <mergeCell ref="B53:G54"/>
    <mergeCell ref="B57:G59"/>
    <mergeCell ref="B62:G62"/>
    <mergeCell ref="B67:G70"/>
    <mergeCell ref="B71:G72"/>
    <mergeCell ref="B75:G77"/>
    <mergeCell ref="B80:G81"/>
    <mergeCell ref="B84:G84"/>
    <mergeCell ref="B87:G88"/>
    <mergeCell ref="B91:G93"/>
    <mergeCell ref="B96:G96"/>
    <mergeCell ref="B101:G103"/>
    <mergeCell ref="B106:G107"/>
    <mergeCell ref="B110:G111"/>
    <mergeCell ref="B114:G115"/>
    <mergeCell ref="B118:G119"/>
    <mergeCell ref="B124:G126"/>
    <mergeCell ref="B129:G133"/>
    <mergeCell ref="B137:G139"/>
    <mergeCell ref="B142:G143"/>
    <mergeCell ref="D146:G147"/>
    <mergeCell ref="B149:G153"/>
    <mergeCell ref="B154:G155"/>
    <mergeCell ref="B159:G161"/>
    <mergeCell ref="B180:G181"/>
    <mergeCell ref="C182:C183"/>
    <mergeCell ref="D183:F183"/>
    <mergeCell ref="C188:C189"/>
    <mergeCell ref="D188:E188"/>
    <mergeCell ref="D189:E189"/>
    <mergeCell ref="B192:G196"/>
    <mergeCell ref="C198:C199"/>
    <mergeCell ref="D198:E198"/>
    <mergeCell ref="D199:E199"/>
    <mergeCell ref="B202:G203"/>
    <mergeCell ref="C205:C206"/>
    <mergeCell ref="E205:E206"/>
    <mergeCell ref="F205:F206"/>
    <mergeCell ref="B209:G209"/>
    <mergeCell ref="B218:G219"/>
    <mergeCell ref="B228:G229"/>
    <mergeCell ref="B238:G239"/>
    <mergeCell ref="B244:G247"/>
    <mergeCell ref="B248:G250"/>
    <mergeCell ref="B251:G253"/>
    <mergeCell ref="C257:C258"/>
    <mergeCell ref="D257:G257"/>
    <mergeCell ref="D258:G258"/>
    <mergeCell ref="B261:G263"/>
    <mergeCell ref="B266:G270"/>
    <mergeCell ref="B273:G277"/>
    <mergeCell ref="D281:G282"/>
    <mergeCell ref="B304:G306"/>
    <mergeCell ref="B308:G310"/>
    <mergeCell ref="B327:G331"/>
    <mergeCell ref="B334:G336"/>
    <mergeCell ref="B339:G344"/>
    <mergeCell ref="B347:G348"/>
    <mergeCell ref="B351:G353"/>
    <mergeCell ref="B356:G358"/>
    <mergeCell ref="B361:G361"/>
    <mergeCell ref="B364:G365"/>
    <mergeCell ref="B368:G368"/>
  </mergeCells>
  <hyperlinks>
    <hyperlink ref="I1" location="calculateur!A1" display="Retour vers le calculateur"/>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97" man="true" max="16383" min="0"/>
    <brk id="140" man="true" max="16383" min="0"/>
    <brk id="190" man="true" max="16383" min="0"/>
    <brk id="242" man="true" max="16383" min="0"/>
    <brk id="271" man="true" max="16383" min="0"/>
    <brk id="3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1" activePane="bottomRight" state="frozen"/>
      <selection pane="topLeft" activeCell="A1" activeCellId="0" sqref="A1"/>
      <selection pane="topRight" activeCell="C1" activeCellId="0" sqref="C1"/>
      <selection pane="bottomLeft" activeCell="A241" activeCellId="0" sqref="A241"/>
      <selection pane="bottomRight" activeCell="AT313" activeCellId="0" sqref="AT313"/>
    </sheetView>
  </sheetViews>
  <sheetFormatPr defaultColWidth="11.41796875" defaultRowHeight="12.75" zeroHeight="false" outlineLevelRow="0" outlineLevelCol="0"/>
  <cols>
    <col collapsed="false" customWidth="false" hidden="false" outlineLevel="0" max="1" min="1" style="176" width="11.42"/>
    <col collapsed="false" customWidth="true" hidden="false" outlineLevel="0" max="2" min="2" style="176" width="3.85"/>
    <col collapsed="false" customWidth="true" hidden="false" outlineLevel="0" max="3" min="3" style="176" width="25.28"/>
    <col collapsed="false" customWidth="true" hidden="false" outlineLevel="0" max="19" min="4" style="176" width="7.7"/>
    <col collapsed="false" customWidth="false" hidden="false" outlineLevel="0" max="257" min="20" style="176" width="11.42"/>
  </cols>
  <sheetData>
    <row r="1" customFormat="false" ht="12.75" hidden="false" customHeight="false" outlineLevel="0" collapsed="false">
      <c r="A1" s="52"/>
      <c r="B1" s="52"/>
      <c r="C1" s="52" t="n">
        <v>1</v>
      </c>
      <c r="D1" s="52" t="n">
        <v>2</v>
      </c>
      <c r="E1" s="52" t="n">
        <v>3</v>
      </c>
      <c r="F1" s="52" t="n">
        <v>4</v>
      </c>
      <c r="G1" s="52" t="n">
        <v>5</v>
      </c>
      <c r="H1" s="52" t="n">
        <v>6</v>
      </c>
      <c r="I1" s="52" t="n">
        <v>7</v>
      </c>
      <c r="J1" s="52" t="n">
        <v>8</v>
      </c>
      <c r="K1" s="52" t="n">
        <v>9</v>
      </c>
      <c r="L1" s="52" t="n">
        <v>10</v>
      </c>
      <c r="M1" s="52" t="n">
        <v>11</v>
      </c>
      <c r="N1" s="52" t="n">
        <v>12</v>
      </c>
      <c r="O1" s="52" t="n">
        <v>13</v>
      </c>
      <c r="P1" s="52" t="n">
        <v>14</v>
      </c>
      <c r="Q1" s="52" t="n">
        <v>15</v>
      </c>
      <c r="R1" s="52" t="n">
        <v>16</v>
      </c>
      <c r="S1" s="52" t="n">
        <v>17</v>
      </c>
      <c r="T1" s="52" t="n">
        <v>18</v>
      </c>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row>
    <row r="2" customFormat="false" ht="63.75" hidden="false" customHeight="false" outlineLevel="0" collapsed="false">
      <c r="A2" s="52"/>
      <c r="B2" s="52"/>
      <c r="C2" s="52" t="s">
        <v>300</v>
      </c>
      <c r="D2" s="177" t="s">
        <v>301</v>
      </c>
      <c r="E2" s="177" t="s">
        <v>302</v>
      </c>
      <c r="F2" s="178" t="s">
        <v>303</v>
      </c>
      <c r="G2" s="178" t="s">
        <v>304</v>
      </c>
      <c r="H2" s="178" t="s">
        <v>305</v>
      </c>
      <c r="I2" s="178" t="s">
        <v>306</v>
      </c>
      <c r="J2" s="178" t="s">
        <v>307</v>
      </c>
      <c r="K2" s="178" t="s">
        <v>308</v>
      </c>
      <c r="L2" s="179" t="s">
        <v>309</v>
      </c>
      <c r="M2" s="179" t="s">
        <v>310</v>
      </c>
      <c r="N2" s="179" t="s">
        <v>311</v>
      </c>
      <c r="O2" s="177" t="s">
        <v>312</v>
      </c>
      <c r="P2" s="177" t="s">
        <v>313</v>
      </c>
      <c r="Q2" s="177" t="s">
        <v>314</v>
      </c>
      <c r="R2" s="177" t="s">
        <v>315</v>
      </c>
      <c r="S2" s="177" t="s">
        <v>316</v>
      </c>
      <c r="T2" s="178" t="s">
        <v>317</v>
      </c>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row>
    <row r="3" customFormat="false" ht="12.75" hidden="false" customHeight="false" outlineLevel="0" collapsed="false">
      <c r="A3" s="52"/>
      <c r="B3" s="52" t="str">
        <f aca="false">IF(calculateur!D20&lt;61,"Petit tracteur",IF(calculateur!D20&lt;113,"Moyen tracteur","Gros tracteur"))</f>
        <v>Moyen tracteur</v>
      </c>
      <c r="C3" s="52" t="s">
        <v>318</v>
      </c>
      <c r="D3" s="180"/>
      <c r="E3" s="180"/>
      <c r="F3" s="180"/>
      <c r="G3" s="180"/>
      <c r="H3" s="180"/>
      <c r="I3" s="180"/>
      <c r="J3" s="180"/>
      <c r="K3" s="180"/>
      <c r="L3" s="181"/>
      <c r="M3" s="181"/>
      <c r="N3" s="181"/>
      <c r="O3" s="182" t="n">
        <v>0.981</v>
      </c>
      <c r="P3" s="182" t="n">
        <v>0.093</v>
      </c>
      <c r="Q3" s="182" t="n">
        <v>0.0058</v>
      </c>
      <c r="R3" s="183" t="n">
        <v>0.007</v>
      </c>
      <c r="S3" s="184" t="n">
        <v>2</v>
      </c>
      <c r="T3" s="182" t="n">
        <v>12000</v>
      </c>
      <c r="U3" s="52"/>
      <c r="V3" s="52"/>
      <c r="W3" s="52" t="s">
        <v>319</v>
      </c>
      <c r="X3" s="52"/>
      <c r="Y3" s="52"/>
      <c r="Z3" s="52"/>
      <c r="AA3" s="52"/>
      <c r="AB3" s="52"/>
      <c r="AC3" s="52"/>
      <c r="AD3" s="52"/>
      <c r="AE3" s="52"/>
      <c r="AF3" s="52"/>
      <c r="AG3" s="52"/>
      <c r="AH3" s="52"/>
      <c r="AI3" s="52"/>
      <c r="AJ3" s="52"/>
      <c r="AK3" s="52"/>
      <c r="AL3" s="52"/>
      <c r="AM3" s="52"/>
      <c r="AN3" s="52"/>
      <c r="AO3" s="52"/>
      <c r="AP3" s="52"/>
      <c r="AQ3" s="52"/>
      <c r="AR3" s="52"/>
      <c r="AS3" s="52"/>
      <c r="AT3" s="52"/>
      <c r="AU3" s="52"/>
      <c r="AV3" s="52"/>
    </row>
    <row r="4" customFormat="false" ht="12.75" hidden="false" customHeight="false" outlineLevel="0" collapsed="false">
      <c r="A4" s="52"/>
      <c r="B4" s="52"/>
      <c r="C4" s="52" t="s">
        <v>320</v>
      </c>
      <c r="D4" s="180"/>
      <c r="E4" s="180"/>
      <c r="F4" s="180"/>
      <c r="G4" s="180"/>
      <c r="H4" s="180"/>
      <c r="I4" s="180"/>
      <c r="J4" s="180"/>
      <c r="K4" s="180"/>
      <c r="L4" s="181"/>
      <c r="M4" s="181"/>
      <c r="N4" s="181"/>
      <c r="O4" s="182" t="n">
        <v>0.942</v>
      </c>
      <c r="P4" s="185" t="n">
        <v>0.1</v>
      </c>
      <c r="Q4" s="182" t="n">
        <v>0.0008</v>
      </c>
      <c r="R4" s="183" t="n">
        <v>0.007</v>
      </c>
      <c r="S4" s="184" t="n">
        <v>2</v>
      </c>
      <c r="T4" s="182" t="n">
        <v>12000</v>
      </c>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row>
    <row r="5" customFormat="false" ht="12.75" hidden="false" customHeight="false" outlineLevel="0" collapsed="false">
      <c r="A5" s="52"/>
      <c r="B5" s="52"/>
      <c r="C5" s="52" t="s">
        <v>321</v>
      </c>
      <c r="D5" s="180"/>
      <c r="E5" s="180"/>
      <c r="F5" s="180"/>
      <c r="G5" s="180"/>
      <c r="H5" s="180"/>
      <c r="I5" s="180"/>
      <c r="J5" s="180"/>
      <c r="K5" s="180"/>
      <c r="L5" s="181"/>
      <c r="M5" s="181"/>
      <c r="N5" s="181"/>
      <c r="O5" s="182" t="n">
        <v>0.976</v>
      </c>
      <c r="P5" s="182" t="n">
        <v>0.119</v>
      </c>
      <c r="Q5" s="182" t="n">
        <v>0.0019</v>
      </c>
      <c r="R5" s="183" t="n">
        <v>0.007</v>
      </c>
      <c r="S5" s="184" t="n">
        <v>2</v>
      </c>
      <c r="T5" s="182" t="n">
        <v>12000</v>
      </c>
      <c r="U5" s="52"/>
      <c r="V5" s="52"/>
      <c r="W5" s="52" t="s">
        <v>322</v>
      </c>
      <c r="X5" s="52"/>
      <c r="Y5" s="52"/>
      <c r="Z5" s="52"/>
      <c r="AA5" s="52"/>
      <c r="AB5" s="52"/>
      <c r="AC5" s="52"/>
      <c r="AD5" s="52"/>
      <c r="AE5" s="52"/>
      <c r="AF5" s="52"/>
      <c r="AG5" s="52"/>
      <c r="AH5" s="52"/>
      <c r="AI5" s="52"/>
      <c r="AJ5" s="52"/>
      <c r="AK5" s="52"/>
      <c r="AL5" s="52"/>
      <c r="AM5" s="52"/>
      <c r="AN5" s="52"/>
      <c r="AO5" s="52"/>
      <c r="AP5" s="52"/>
      <c r="AQ5" s="52"/>
      <c r="AR5" s="52"/>
      <c r="AS5" s="52"/>
      <c r="AT5" s="52"/>
      <c r="AU5" s="52"/>
      <c r="AV5" s="52"/>
    </row>
    <row r="6" customFormat="false" ht="12.75" hidden="false" customHeight="false" outlineLevel="0" collapsed="false">
      <c r="A6" s="52"/>
      <c r="B6" s="52"/>
      <c r="C6" s="52" t="s">
        <v>62</v>
      </c>
      <c r="D6" s="186" t="n">
        <v>0.85</v>
      </c>
      <c r="E6" s="187" t="n">
        <v>7</v>
      </c>
      <c r="F6" s="182" t="n">
        <v>652</v>
      </c>
      <c r="G6" s="182" t="n">
        <v>0</v>
      </c>
      <c r="H6" s="182" t="n">
        <v>5.1</v>
      </c>
      <c r="I6" s="182" t="n">
        <v>1</v>
      </c>
      <c r="J6" s="188" t="n">
        <v>0.7</v>
      </c>
      <c r="K6" s="182" t="n">
        <v>0.45</v>
      </c>
      <c r="L6" s="182" t="n">
        <v>0</v>
      </c>
      <c r="M6" s="182" t="n">
        <v>0</v>
      </c>
      <c r="N6" s="182" t="n">
        <v>0</v>
      </c>
      <c r="O6" s="182" t="n">
        <v>0.738</v>
      </c>
      <c r="P6" s="182" t="n">
        <v>0.051</v>
      </c>
      <c r="Q6" s="182" t="n">
        <v>0</v>
      </c>
      <c r="R6" s="182" t="n">
        <v>0.29</v>
      </c>
      <c r="S6" s="182" t="n">
        <v>1.8</v>
      </c>
      <c r="T6" s="182" t="n">
        <v>2000</v>
      </c>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row>
    <row r="7" customFormat="false" ht="12.75" hidden="false" customHeight="false" outlineLevel="0" collapsed="false">
      <c r="A7" s="52"/>
      <c r="B7" s="52"/>
      <c r="C7" s="52" t="s">
        <v>323</v>
      </c>
      <c r="D7" s="186" t="n">
        <v>0.85</v>
      </c>
      <c r="E7" s="187" t="n">
        <v>8</v>
      </c>
      <c r="F7" s="187" t="n">
        <v>369</v>
      </c>
      <c r="G7" s="187" t="n">
        <v>21.9</v>
      </c>
      <c r="H7" s="187" t="n">
        <v>0</v>
      </c>
      <c r="I7" s="187" t="n">
        <v>1</v>
      </c>
      <c r="J7" s="187" t="n">
        <v>0.85</v>
      </c>
      <c r="K7" s="187" t="n">
        <v>0.65</v>
      </c>
      <c r="L7" s="182" t="n">
        <v>0</v>
      </c>
      <c r="M7" s="182" t="n">
        <v>0</v>
      </c>
      <c r="N7" s="182" t="n">
        <v>0</v>
      </c>
      <c r="O7" s="182" t="n">
        <v>0.891</v>
      </c>
      <c r="P7" s="185" t="n">
        <v>0.11</v>
      </c>
      <c r="Q7" s="182" t="n">
        <v>0</v>
      </c>
      <c r="R7" s="182" t="n">
        <v>0.28</v>
      </c>
      <c r="S7" s="182" t="n">
        <v>1.4</v>
      </c>
      <c r="T7" s="182" t="n">
        <v>2000</v>
      </c>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row>
    <row r="8" customFormat="false" ht="12.75" hidden="false" customHeight="false" outlineLevel="0" collapsed="false">
      <c r="A8" s="52"/>
      <c r="B8" s="52"/>
      <c r="C8" s="52" t="s">
        <v>324</v>
      </c>
      <c r="D8" s="186" t="n">
        <v>0.85</v>
      </c>
      <c r="E8" s="187" t="n">
        <v>8</v>
      </c>
      <c r="F8" s="187" t="n">
        <v>364</v>
      </c>
      <c r="G8" s="187" t="n">
        <v>18.8</v>
      </c>
      <c r="H8" s="187" t="n">
        <v>0</v>
      </c>
      <c r="I8" s="187" t="n">
        <v>1</v>
      </c>
      <c r="J8" s="187" t="n">
        <v>0.88</v>
      </c>
      <c r="K8" s="187" t="n">
        <v>0.78</v>
      </c>
      <c r="L8" s="182" t="n">
        <v>0</v>
      </c>
      <c r="M8" s="182" t="n">
        <v>0</v>
      </c>
      <c r="N8" s="182" t="n">
        <v>0</v>
      </c>
      <c r="O8" s="182" t="n">
        <v>0.891</v>
      </c>
      <c r="P8" s="185" t="n">
        <v>0.11</v>
      </c>
      <c r="Q8" s="182" t="n">
        <v>0</v>
      </c>
      <c r="R8" s="182" t="n">
        <v>0.18</v>
      </c>
      <c r="S8" s="182" t="n">
        <v>1.7</v>
      </c>
      <c r="T8" s="182" t="n">
        <v>2000</v>
      </c>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row>
    <row r="9" customFormat="false" ht="12.75" hidden="false" customHeight="false" outlineLevel="0" collapsed="false">
      <c r="A9" s="52"/>
      <c r="B9" s="52"/>
      <c r="C9" s="52" t="s">
        <v>325</v>
      </c>
      <c r="D9" s="186" t="n">
        <v>0.85</v>
      </c>
      <c r="E9" s="187" t="n">
        <v>9</v>
      </c>
      <c r="F9" s="187" t="n">
        <v>309</v>
      </c>
      <c r="G9" s="187" t="n">
        <v>16</v>
      </c>
      <c r="H9" s="187" t="n">
        <v>0</v>
      </c>
      <c r="I9" s="187" t="n">
        <v>1</v>
      </c>
      <c r="J9" s="187" t="n">
        <v>0.88</v>
      </c>
      <c r="K9" s="187" t="n">
        <v>0.78</v>
      </c>
      <c r="L9" s="187" t="n">
        <v>0</v>
      </c>
      <c r="M9" s="187" t="n">
        <v>0</v>
      </c>
      <c r="N9" s="187" t="n">
        <v>0</v>
      </c>
      <c r="O9" s="187" t="n">
        <v>0.891</v>
      </c>
      <c r="P9" s="189" t="n">
        <v>0.11</v>
      </c>
      <c r="Q9" s="187" t="n">
        <v>0</v>
      </c>
      <c r="R9" s="187" t="n">
        <v>0.18</v>
      </c>
      <c r="S9" s="187" t="n">
        <v>1.7</v>
      </c>
      <c r="T9" s="187" t="n">
        <v>2000</v>
      </c>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row>
    <row r="10" customFormat="false" ht="12.75" hidden="false" customHeight="false" outlineLevel="0" collapsed="false">
      <c r="A10" s="52"/>
      <c r="B10" s="52"/>
      <c r="C10" s="52" t="s">
        <v>326</v>
      </c>
      <c r="D10" s="186" t="n">
        <v>0.85</v>
      </c>
      <c r="E10" s="187" t="n">
        <v>11</v>
      </c>
      <c r="F10" s="182" t="n">
        <v>46</v>
      </c>
      <c r="G10" s="182" t="n">
        <v>2.8</v>
      </c>
      <c r="H10" s="182" t="n">
        <v>0</v>
      </c>
      <c r="I10" s="187" t="n">
        <v>1</v>
      </c>
      <c r="J10" s="187" t="n">
        <v>0.85</v>
      </c>
      <c r="K10" s="187" t="n">
        <v>0.65</v>
      </c>
      <c r="L10" s="187" t="n">
        <v>0</v>
      </c>
      <c r="M10" s="187" t="n">
        <v>0</v>
      </c>
      <c r="N10" s="187" t="n">
        <v>0</v>
      </c>
      <c r="O10" s="187" t="n">
        <v>0.891</v>
      </c>
      <c r="P10" s="189" t="n">
        <v>0.11</v>
      </c>
      <c r="Q10" s="187" t="n">
        <v>0</v>
      </c>
      <c r="R10" s="187" t="n">
        <v>0.27</v>
      </c>
      <c r="S10" s="187" t="n">
        <v>1.4</v>
      </c>
      <c r="T10" s="187" t="n">
        <v>2000</v>
      </c>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row>
    <row r="11" customFormat="false" ht="12.75" hidden="false" customHeight="false" outlineLevel="0" collapsed="false">
      <c r="A11" s="52"/>
      <c r="B11" s="52"/>
      <c r="C11" s="52" t="s">
        <v>327</v>
      </c>
      <c r="D11" s="186" t="n">
        <v>0.85</v>
      </c>
      <c r="E11" s="187" t="n">
        <v>11</v>
      </c>
      <c r="F11" s="187" t="n">
        <v>46</v>
      </c>
      <c r="G11" s="187" t="n">
        <v>2.8</v>
      </c>
      <c r="H11" s="187" t="n">
        <v>0</v>
      </c>
      <c r="I11" s="182" t="n">
        <v>1</v>
      </c>
      <c r="J11" s="187" t="n">
        <v>0.85</v>
      </c>
      <c r="K11" s="187" t="n">
        <v>0.65</v>
      </c>
      <c r="L11" s="187" t="n">
        <v>0</v>
      </c>
      <c r="M11" s="187" t="n">
        <v>0</v>
      </c>
      <c r="N11" s="187" t="n">
        <v>0</v>
      </c>
      <c r="O11" s="187" t="n">
        <v>0.891</v>
      </c>
      <c r="P11" s="189" t="n">
        <v>0.11</v>
      </c>
      <c r="Q11" s="187" t="n">
        <v>0</v>
      </c>
      <c r="R11" s="187" t="n">
        <v>0.27</v>
      </c>
      <c r="S11" s="187" t="n">
        <v>1.4</v>
      </c>
      <c r="T11" s="187" t="n">
        <v>2000</v>
      </c>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row>
    <row r="12" customFormat="false" ht="12.75" hidden="false" customHeight="false" outlineLevel="0" collapsed="false">
      <c r="A12" s="52"/>
      <c r="B12" s="52"/>
      <c r="C12" s="52" t="s">
        <v>328</v>
      </c>
      <c r="D12" s="186" t="n">
        <v>0.8</v>
      </c>
      <c r="E12" s="187" t="n">
        <v>8</v>
      </c>
      <c r="F12" s="187" t="n">
        <v>260</v>
      </c>
      <c r="G12" s="187" t="n">
        <v>13</v>
      </c>
      <c r="H12" s="187" t="n">
        <v>0</v>
      </c>
      <c r="I12" s="187" t="n">
        <v>1</v>
      </c>
      <c r="J12" s="187" t="n">
        <v>0.85</v>
      </c>
      <c r="K12" s="187" t="n">
        <v>0.65</v>
      </c>
      <c r="L12" s="187" t="n">
        <v>0</v>
      </c>
      <c r="M12" s="187" t="n">
        <v>0</v>
      </c>
      <c r="N12" s="187" t="n">
        <v>0</v>
      </c>
      <c r="O12" s="187" t="n">
        <v>0.891</v>
      </c>
      <c r="P12" s="189" t="n">
        <v>0.11</v>
      </c>
      <c r="Q12" s="187" t="n">
        <v>0</v>
      </c>
      <c r="R12" s="187" t="n">
        <v>0.17</v>
      </c>
      <c r="S12" s="187" t="n">
        <v>2.2</v>
      </c>
      <c r="T12" s="187" t="n">
        <v>1500</v>
      </c>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row>
    <row r="13" customFormat="false" ht="12.75" hidden="false" customHeight="false" outlineLevel="0" collapsed="false">
      <c r="A13" s="52"/>
      <c r="B13" s="52"/>
      <c r="C13" s="52" t="s">
        <v>329</v>
      </c>
      <c r="D13" s="186" t="n">
        <v>0.8</v>
      </c>
      <c r="E13" s="187" t="n">
        <v>19</v>
      </c>
      <c r="F13" s="187" t="n">
        <v>600</v>
      </c>
      <c r="G13" s="187" t="n">
        <v>0</v>
      </c>
      <c r="H13" s="187" t="n">
        <v>0</v>
      </c>
      <c r="I13" s="187" t="n">
        <v>1</v>
      </c>
      <c r="J13" s="187" t="n">
        <v>1</v>
      </c>
      <c r="K13" s="187" t="n">
        <v>1</v>
      </c>
      <c r="L13" s="187" t="n">
        <v>0</v>
      </c>
      <c r="M13" s="187" t="n">
        <v>0</v>
      </c>
      <c r="N13" s="187" t="n">
        <v>0</v>
      </c>
      <c r="O13" s="187" t="n">
        <v>0.891</v>
      </c>
      <c r="P13" s="189" t="n">
        <v>0.11</v>
      </c>
      <c r="Q13" s="187" t="n">
        <v>0</v>
      </c>
      <c r="R13" s="187" t="n">
        <v>0.23</v>
      </c>
      <c r="S13" s="187" t="n">
        <v>1.4</v>
      </c>
      <c r="T13" s="187" t="n">
        <v>1500</v>
      </c>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row>
    <row r="14" customFormat="false" ht="12.75" hidden="false" customHeight="false" outlineLevel="0" collapsed="false">
      <c r="A14" s="52"/>
      <c r="B14" s="52"/>
      <c r="C14" s="52" t="s">
        <v>330</v>
      </c>
      <c r="D14" s="186" t="n">
        <v>0.85</v>
      </c>
      <c r="E14" s="187" t="n">
        <v>11</v>
      </c>
      <c r="F14" s="187" t="n">
        <v>210</v>
      </c>
      <c r="G14" s="187" t="n">
        <v>10.7</v>
      </c>
      <c r="H14" s="187" t="n">
        <v>0</v>
      </c>
      <c r="I14" s="187" t="n">
        <v>1</v>
      </c>
      <c r="J14" s="187" t="n">
        <v>0.85</v>
      </c>
      <c r="K14" s="187" t="n">
        <v>0.65</v>
      </c>
      <c r="L14" s="187" t="n">
        <v>0</v>
      </c>
      <c r="M14" s="187" t="n">
        <v>0</v>
      </c>
      <c r="N14" s="187" t="n">
        <v>0</v>
      </c>
      <c r="O14" s="187" t="n">
        <v>0.891</v>
      </c>
      <c r="P14" s="189" t="n">
        <v>0.11</v>
      </c>
      <c r="Q14" s="187" t="n">
        <v>0</v>
      </c>
      <c r="R14" s="187" t="n">
        <v>0.27</v>
      </c>
      <c r="S14" s="187" t="n">
        <v>1.4</v>
      </c>
      <c r="T14" s="187" t="n">
        <v>2000</v>
      </c>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row>
    <row r="15" customFormat="false" ht="12.75" hidden="false" customHeight="false" outlineLevel="0" collapsed="false">
      <c r="A15" s="52"/>
      <c r="B15" s="52"/>
      <c r="C15" s="52" t="s">
        <v>331</v>
      </c>
      <c r="D15" s="186" t="n">
        <v>0.85</v>
      </c>
      <c r="E15" s="187" t="n">
        <v>5</v>
      </c>
      <c r="F15" s="182" t="n">
        <v>226</v>
      </c>
      <c r="G15" s="182" t="n">
        <v>0</v>
      </c>
      <c r="H15" s="182" t="n">
        <v>1.8</v>
      </c>
      <c r="I15" s="187" t="n">
        <v>1</v>
      </c>
      <c r="J15" s="187" t="n">
        <v>0.7</v>
      </c>
      <c r="K15" s="187" t="n">
        <v>0.45</v>
      </c>
      <c r="L15" s="187" t="n">
        <v>0</v>
      </c>
      <c r="M15" s="187" t="n">
        <v>0</v>
      </c>
      <c r="N15" s="187" t="n">
        <v>0</v>
      </c>
      <c r="O15" s="187" t="n">
        <v>0.891</v>
      </c>
      <c r="P15" s="189" t="n">
        <v>0.11</v>
      </c>
      <c r="Q15" s="187" t="n">
        <v>0</v>
      </c>
      <c r="R15" s="187" t="n">
        <v>0.738</v>
      </c>
      <c r="S15" s="187" t="n">
        <v>0.051</v>
      </c>
      <c r="T15" s="187" t="n">
        <v>2000</v>
      </c>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row>
    <row r="16" customFormat="false" ht="12.75" hidden="false" customHeight="false" outlineLevel="0" collapsed="false">
      <c r="A16" s="52"/>
      <c r="B16" s="52"/>
      <c r="C16" s="52" t="s">
        <v>332</v>
      </c>
      <c r="D16" s="186" t="n">
        <v>0.65</v>
      </c>
      <c r="E16" s="187" t="n">
        <v>8</v>
      </c>
      <c r="F16" s="187" t="n">
        <v>2880</v>
      </c>
      <c r="G16" s="187" t="n">
        <v>0</v>
      </c>
      <c r="H16" s="187" t="n">
        <v>0</v>
      </c>
      <c r="I16" s="182" t="n">
        <v>1</v>
      </c>
      <c r="J16" s="182" t="n">
        <v>0.92</v>
      </c>
      <c r="K16" s="182" t="n">
        <v>0.79</v>
      </c>
      <c r="L16" s="187" t="n">
        <v>0</v>
      </c>
      <c r="M16" s="187" t="n">
        <v>0</v>
      </c>
      <c r="N16" s="187" t="n">
        <v>0</v>
      </c>
      <c r="O16" s="187" t="n">
        <v>0.943</v>
      </c>
      <c r="P16" s="187" t="n">
        <v>0.111</v>
      </c>
      <c r="Q16" s="187" t="n">
        <v>0</v>
      </c>
      <c r="R16" s="187" t="n">
        <v>0.32</v>
      </c>
      <c r="S16" s="187" t="n">
        <v>2.1</v>
      </c>
      <c r="T16" s="187" t="n">
        <v>1500</v>
      </c>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row>
    <row r="17" customFormat="false" ht="12.75" hidden="false" customHeight="false" outlineLevel="0" collapsed="false">
      <c r="A17" s="52"/>
      <c r="B17" s="52"/>
      <c r="C17" s="52" t="s">
        <v>333</v>
      </c>
      <c r="D17" s="186" t="n">
        <v>0.65</v>
      </c>
      <c r="E17" s="187" t="n">
        <v>8</v>
      </c>
      <c r="F17" s="187" t="n">
        <v>3000</v>
      </c>
      <c r="G17" s="187" t="n">
        <v>0</v>
      </c>
      <c r="H17" s="187" t="n">
        <v>0</v>
      </c>
      <c r="I17" s="182" t="n">
        <v>1</v>
      </c>
      <c r="J17" s="182" t="n">
        <v>1</v>
      </c>
      <c r="K17" s="182" t="n">
        <v>1</v>
      </c>
      <c r="L17" s="187" t="n">
        <v>0</v>
      </c>
      <c r="M17" s="187" t="n">
        <v>0</v>
      </c>
      <c r="N17" s="187" t="n">
        <v>0</v>
      </c>
      <c r="O17" s="187" t="n">
        <v>0.943</v>
      </c>
      <c r="P17" s="187" t="n">
        <v>0.111</v>
      </c>
      <c r="Q17" s="187" t="n">
        <v>0</v>
      </c>
      <c r="R17" s="187" t="n">
        <v>0.32</v>
      </c>
      <c r="S17" s="187" t="n">
        <v>2.1</v>
      </c>
      <c r="T17" s="187" t="n">
        <v>1500</v>
      </c>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row>
    <row r="18" customFormat="false" ht="12.75" hidden="false" customHeight="false" outlineLevel="0" collapsed="false">
      <c r="A18" s="52"/>
      <c r="B18" s="52"/>
      <c r="C18" s="52" t="s">
        <v>334</v>
      </c>
      <c r="D18" s="186" t="n">
        <v>0.65</v>
      </c>
      <c r="E18" s="187" t="n">
        <v>8</v>
      </c>
      <c r="F18" s="187" t="n">
        <v>1000</v>
      </c>
      <c r="G18" s="187" t="n">
        <v>0</v>
      </c>
      <c r="H18" s="187" t="n">
        <v>0</v>
      </c>
      <c r="I18" s="182" t="n">
        <v>1</v>
      </c>
      <c r="J18" s="182" t="n">
        <v>1</v>
      </c>
      <c r="K18" s="182" t="n">
        <v>1</v>
      </c>
      <c r="L18" s="187" t="n">
        <v>0</v>
      </c>
      <c r="M18" s="187" t="n">
        <v>0</v>
      </c>
      <c r="N18" s="187" t="n">
        <v>0</v>
      </c>
      <c r="O18" s="187" t="n">
        <v>0.943</v>
      </c>
      <c r="P18" s="187" t="n">
        <v>0.111</v>
      </c>
      <c r="Q18" s="187" t="n">
        <v>0</v>
      </c>
      <c r="R18" s="187" t="n">
        <v>0.32</v>
      </c>
      <c r="S18" s="187" t="n">
        <v>2.1</v>
      </c>
      <c r="T18" s="187" t="n">
        <v>1500</v>
      </c>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row>
    <row r="19" customFormat="false" ht="12.75" hidden="false" customHeight="false" outlineLevel="0" collapsed="false">
      <c r="A19" s="52"/>
      <c r="B19" s="52"/>
      <c r="C19" s="52" t="s">
        <v>335</v>
      </c>
      <c r="D19" s="186" t="n">
        <v>0.65</v>
      </c>
      <c r="E19" s="187" t="n">
        <v>8.5</v>
      </c>
      <c r="F19" s="187" t="n">
        <v>1181.1</v>
      </c>
      <c r="G19" s="187" t="n">
        <v>0</v>
      </c>
      <c r="H19" s="187" t="n">
        <v>0</v>
      </c>
      <c r="I19" s="182" t="n">
        <v>1</v>
      </c>
      <c r="J19" s="182" t="n">
        <v>1</v>
      </c>
      <c r="K19" s="182" t="n">
        <v>1</v>
      </c>
      <c r="L19" s="187" t="n">
        <v>0</v>
      </c>
      <c r="M19" s="187" t="n">
        <v>0</v>
      </c>
      <c r="N19" s="187" t="n">
        <v>0</v>
      </c>
      <c r="O19" s="187" t="n">
        <v>0.943</v>
      </c>
      <c r="P19" s="187" t="n">
        <v>0.111</v>
      </c>
      <c r="Q19" s="187" t="n">
        <v>0</v>
      </c>
      <c r="R19" s="187" t="n">
        <v>0.32</v>
      </c>
      <c r="S19" s="187" t="n">
        <v>2.1</v>
      </c>
      <c r="T19" s="187" t="n">
        <v>1500</v>
      </c>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row>
    <row r="20" customFormat="false" ht="12.75" hidden="false" customHeight="false" outlineLevel="0" collapsed="false">
      <c r="A20" s="52"/>
      <c r="B20" s="52"/>
      <c r="C20" s="52" t="s">
        <v>336</v>
      </c>
      <c r="D20" s="186" t="n">
        <v>0.55</v>
      </c>
      <c r="E20" s="187" t="n">
        <v>7.5</v>
      </c>
      <c r="F20" s="182" t="n">
        <v>1820</v>
      </c>
      <c r="G20" s="187" t="n">
        <v>0</v>
      </c>
      <c r="H20" s="187" t="n">
        <v>0</v>
      </c>
      <c r="I20" s="182" t="n">
        <v>1</v>
      </c>
      <c r="J20" s="182" t="n">
        <v>0.96</v>
      </c>
      <c r="K20" s="182" t="n">
        <v>0.92</v>
      </c>
      <c r="L20" s="187" t="n">
        <v>0</v>
      </c>
      <c r="M20" s="187" t="n">
        <v>0</v>
      </c>
      <c r="N20" s="187" t="n">
        <v>0</v>
      </c>
      <c r="O20" s="187" t="n">
        <v>0.943</v>
      </c>
      <c r="P20" s="187" t="n">
        <v>0.111</v>
      </c>
      <c r="Q20" s="187" t="n">
        <v>0</v>
      </c>
      <c r="R20" s="187" t="n">
        <v>0.32</v>
      </c>
      <c r="S20" s="187" t="n">
        <v>2.1</v>
      </c>
      <c r="T20" s="187" t="n">
        <v>1500</v>
      </c>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row>
    <row r="21" customFormat="false" ht="12.75" hidden="false" customHeight="false" outlineLevel="0" collapsed="false">
      <c r="A21" s="52"/>
      <c r="B21" s="52"/>
      <c r="C21" s="52" t="s">
        <v>337</v>
      </c>
      <c r="D21" s="186" t="n">
        <v>0.65</v>
      </c>
      <c r="E21" s="187" t="n">
        <v>5</v>
      </c>
      <c r="F21" s="182" t="n">
        <v>652</v>
      </c>
      <c r="G21" s="187" t="n">
        <v>0</v>
      </c>
      <c r="H21" s="187" t="n">
        <v>5.1</v>
      </c>
      <c r="I21" s="182" t="n">
        <v>1</v>
      </c>
      <c r="J21" s="182" t="n">
        <v>0.7</v>
      </c>
      <c r="K21" s="182" t="n">
        <v>0.45</v>
      </c>
      <c r="L21" s="187" t="n">
        <v>0</v>
      </c>
      <c r="M21" s="187" t="n">
        <v>10.7</v>
      </c>
      <c r="N21" s="187" t="n">
        <v>0</v>
      </c>
      <c r="O21" s="187" t="n">
        <v>0.883</v>
      </c>
      <c r="P21" s="187" t="n">
        <v>0.078</v>
      </c>
      <c r="Q21" s="187" t="n">
        <v>0</v>
      </c>
      <c r="R21" s="187" t="n">
        <v>0.32</v>
      </c>
      <c r="S21" s="187" t="n">
        <v>2.1</v>
      </c>
      <c r="T21" s="187" t="n">
        <v>1500</v>
      </c>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row>
    <row r="22" customFormat="false" ht="12.75" hidden="false" customHeight="false" outlineLevel="0" collapsed="false">
      <c r="A22" s="52"/>
      <c r="B22" s="52"/>
      <c r="C22" s="52" t="s">
        <v>338</v>
      </c>
      <c r="D22" s="186" t="n">
        <v>0.85</v>
      </c>
      <c r="E22" s="187" t="n">
        <v>10</v>
      </c>
      <c r="F22" s="187" t="n">
        <v>600</v>
      </c>
      <c r="G22" s="187" t="n">
        <v>0</v>
      </c>
      <c r="H22" s="187" t="n">
        <v>0</v>
      </c>
      <c r="I22" s="182" t="n">
        <v>1</v>
      </c>
      <c r="J22" s="182" t="n">
        <v>1</v>
      </c>
      <c r="K22" s="182" t="n">
        <v>1</v>
      </c>
      <c r="L22" s="187" t="n">
        <v>0</v>
      </c>
      <c r="M22" s="187" t="n">
        <v>0</v>
      </c>
      <c r="N22" s="187" t="n">
        <v>0</v>
      </c>
      <c r="O22" s="187" t="n">
        <v>0.943</v>
      </c>
      <c r="P22" s="187" t="n">
        <v>0.111</v>
      </c>
      <c r="Q22" s="187" t="n">
        <v>0</v>
      </c>
      <c r="R22" s="187" t="n">
        <v>0.16</v>
      </c>
      <c r="S22" s="187" t="n">
        <v>1.3</v>
      </c>
      <c r="T22" s="187" t="n">
        <v>2000</v>
      </c>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row>
    <row r="23" customFormat="false" ht="12.75" hidden="false" customHeight="false" outlineLevel="0" collapsed="false">
      <c r="A23" s="52"/>
      <c r="B23" s="52"/>
      <c r="C23" s="52" t="s">
        <v>339</v>
      </c>
      <c r="D23" s="186" t="n">
        <v>0.7</v>
      </c>
      <c r="E23" s="187" t="n">
        <v>11</v>
      </c>
      <c r="F23" s="187" t="n">
        <v>0</v>
      </c>
      <c r="G23" s="187" t="n">
        <v>0</v>
      </c>
      <c r="H23" s="187" t="n">
        <v>0</v>
      </c>
      <c r="I23" s="187" t="n">
        <v>0</v>
      </c>
      <c r="J23" s="187" t="n">
        <v>0</v>
      </c>
      <c r="K23" s="187" t="n">
        <v>0</v>
      </c>
      <c r="L23" s="187" t="n">
        <v>0</v>
      </c>
      <c r="M23" s="187" t="n">
        <v>0</v>
      </c>
      <c r="N23" s="187" t="n">
        <v>0</v>
      </c>
      <c r="O23" s="187" t="n">
        <v>0.943</v>
      </c>
      <c r="P23" s="187" t="n">
        <v>0.111</v>
      </c>
      <c r="Q23" s="187" t="n">
        <v>0</v>
      </c>
      <c r="R23" s="187" t="n">
        <v>0.63</v>
      </c>
      <c r="S23" s="187" t="n">
        <v>1.3</v>
      </c>
      <c r="T23" s="187" t="n">
        <v>1200</v>
      </c>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row>
    <row r="24" customFormat="false" ht="12.75" hidden="false" customHeight="false" outlineLevel="0" collapsed="false">
      <c r="A24" s="52"/>
      <c r="B24" s="52"/>
      <c r="C24" s="52" t="s">
        <v>340</v>
      </c>
      <c r="D24" s="186" t="n">
        <v>0.65</v>
      </c>
      <c r="E24" s="187" t="n">
        <v>10.5</v>
      </c>
      <c r="F24" s="187" t="n">
        <v>0</v>
      </c>
      <c r="G24" s="187" t="n">
        <v>0</v>
      </c>
      <c r="H24" s="187" t="n">
        <v>0</v>
      </c>
      <c r="I24" s="187" t="n">
        <v>0</v>
      </c>
      <c r="J24" s="187" t="n">
        <v>0</v>
      </c>
      <c r="K24" s="187" t="n">
        <v>0</v>
      </c>
      <c r="L24" s="187" t="n">
        <v>0</v>
      </c>
      <c r="M24" s="187" t="n">
        <v>0</v>
      </c>
      <c r="N24" s="187" t="n">
        <v>0</v>
      </c>
      <c r="O24" s="187" t="n">
        <v>0.943</v>
      </c>
      <c r="P24" s="187" t="n">
        <v>0.111</v>
      </c>
      <c r="Q24" s="187" t="n">
        <v>0</v>
      </c>
      <c r="R24" s="187" t="n">
        <v>0.41</v>
      </c>
      <c r="S24" s="187" t="n">
        <v>1.3</v>
      </c>
      <c r="T24" s="187" t="n">
        <v>1500</v>
      </c>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row>
    <row r="25" customFormat="false" ht="12.75" hidden="false" customHeight="false" outlineLevel="0" collapsed="false">
      <c r="A25" s="52"/>
      <c r="B25" s="52"/>
      <c r="C25" s="52" t="s">
        <v>341</v>
      </c>
      <c r="D25" s="186" t="n">
        <v>0.65</v>
      </c>
      <c r="E25" s="187" t="n">
        <v>10.5</v>
      </c>
      <c r="F25" s="187" t="n">
        <v>0</v>
      </c>
      <c r="G25" s="187" t="n">
        <v>0</v>
      </c>
      <c r="H25" s="187" t="n">
        <v>0</v>
      </c>
      <c r="I25" s="187" t="n">
        <v>0</v>
      </c>
      <c r="J25" s="187" t="n">
        <v>0</v>
      </c>
      <c r="K25" s="187" t="n">
        <v>0</v>
      </c>
      <c r="L25" s="187" t="n">
        <v>0</v>
      </c>
      <c r="M25" s="187" t="n">
        <v>0</v>
      </c>
      <c r="N25" s="187" t="n">
        <v>0</v>
      </c>
      <c r="O25" s="187" t="n">
        <v>0.943</v>
      </c>
      <c r="P25" s="187" t="n">
        <v>0.111</v>
      </c>
      <c r="Q25" s="187" t="n">
        <v>0</v>
      </c>
      <c r="R25" s="187" t="n">
        <v>0.04</v>
      </c>
      <c r="S25" s="187" t="n">
        <v>2.1</v>
      </c>
      <c r="T25" s="187" t="n">
        <v>3000</v>
      </c>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row>
    <row r="26" customFormat="false" ht="12.75" hidden="false" customHeight="false" outlineLevel="0" collapsed="false">
      <c r="A26" s="52"/>
      <c r="B26" s="52"/>
      <c r="C26" s="52" t="s">
        <v>342</v>
      </c>
      <c r="D26" s="186" t="n">
        <v>0.7</v>
      </c>
      <c r="E26" s="187" t="n">
        <v>11</v>
      </c>
      <c r="F26" s="187" t="n">
        <v>0</v>
      </c>
      <c r="G26" s="187" t="n">
        <v>0</v>
      </c>
      <c r="H26" s="187" t="n">
        <v>0</v>
      </c>
      <c r="I26" s="187" t="n">
        <v>0</v>
      </c>
      <c r="J26" s="187" t="n">
        <v>0</v>
      </c>
      <c r="K26" s="187" t="n">
        <v>0</v>
      </c>
      <c r="L26" s="187" t="n">
        <v>0</v>
      </c>
      <c r="M26" s="187" t="n">
        <v>0</v>
      </c>
      <c r="N26" s="187" t="n">
        <v>0</v>
      </c>
      <c r="O26" s="187" t="n">
        <v>0.943</v>
      </c>
      <c r="P26" s="187" t="n">
        <v>0.111</v>
      </c>
      <c r="Q26" s="187" t="n">
        <v>0</v>
      </c>
      <c r="R26" s="187" t="n">
        <v>0.19</v>
      </c>
      <c r="S26" s="187" t="n">
        <v>1.3</v>
      </c>
      <c r="T26" s="187" t="n">
        <v>2000</v>
      </c>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row>
    <row r="27" customFormat="false" ht="12.75" hidden="false" customHeight="false" outlineLevel="0" collapsed="false">
      <c r="A27" s="52"/>
      <c r="B27" s="52"/>
      <c r="C27" s="52" t="s">
        <v>343</v>
      </c>
      <c r="D27" s="186" t="n">
        <v>1</v>
      </c>
      <c r="E27" s="187" t="n">
        <v>10</v>
      </c>
      <c r="F27" s="187" t="n">
        <v>0</v>
      </c>
      <c r="G27" s="187" t="n">
        <v>0</v>
      </c>
      <c r="H27" s="187" t="n">
        <v>0</v>
      </c>
      <c r="I27" s="187" t="n">
        <v>0</v>
      </c>
      <c r="J27" s="187" t="n">
        <v>0</v>
      </c>
      <c r="K27" s="187" t="n">
        <v>0</v>
      </c>
      <c r="L27" s="187" t="n">
        <v>0</v>
      </c>
      <c r="M27" s="187" t="n">
        <v>0</v>
      </c>
      <c r="N27" s="187" t="n">
        <v>0</v>
      </c>
      <c r="O27" s="187" t="n">
        <v>0.943</v>
      </c>
      <c r="P27" s="187" t="n">
        <v>0.111</v>
      </c>
      <c r="Q27" s="187" t="n">
        <v>0</v>
      </c>
      <c r="R27" s="187" t="n">
        <v>0.19</v>
      </c>
      <c r="S27" s="187" t="n">
        <v>1.3</v>
      </c>
      <c r="T27" s="187" t="n">
        <v>2000</v>
      </c>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row>
    <row r="28" customFormat="false" ht="12.75" hidden="false" customHeight="false" outlineLevel="0" collapsed="false">
      <c r="A28" s="52"/>
      <c r="B28" s="52"/>
      <c r="C28" s="52" t="s">
        <v>344</v>
      </c>
      <c r="D28" s="186" t="n">
        <v>0.65</v>
      </c>
      <c r="E28" s="187" t="n">
        <v>11</v>
      </c>
      <c r="F28" s="187" t="n">
        <v>0</v>
      </c>
      <c r="G28" s="187" t="n">
        <v>0</v>
      </c>
      <c r="H28" s="187" t="n">
        <v>0</v>
      </c>
      <c r="I28" s="187" t="n">
        <v>0</v>
      </c>
      <c r="J28" s="187" t="n">
        <v>0</v>
      </c>
      <c r="K28" s="187" t="n">
        <v>0</v>
      </c>
      <c r="L28" s="187" t="n">
        <v>0</v>
      </c>
      <c r="M28" s="187" t="n">
        <v>0</v>
      </c>
      <c r="N28" s="187" t="n">
        <v>0.2</v>
      </c>
      <c r="O28" s="187" t="n">
        <v>0.943</v>
      </c>
      <c r="P28" s="187" t="n">
        <v>0.111</v>
      </c>
      <c r="Q28" s="187" t="n">
        <v>0</v>
      </c>
      <c r="R28" s="187" t="n">
        <v>0.19</v>
      </c>
      <c r="S28" s="187" t="n">
        <v>1.3</v>
      </c>
      <c r="T28" s="187" t="n">
        <v>2000</v>
      </c>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row>
    <row r="29" customFormat="false" ht="12.75" hidden="false" customHeight="false" outlineLevel="0" collapsed="false">
      <c r="A29" s="52"/>
      <c r="B29" s="52"/>
      <c r="C29" s="52" t="s">
        <v>345</v>
      </c>
      <c r="D29" s="186" t="n">
        <v>0.8</v>
      </c>
      <c r="E29" s="187" t="n">
        <v>11</v>
      </c>
      <c r="F29" s="187" t="n">
        <v>0</v>
      </c>
      <c r="G29" s="187" t="n">
        <v>0</v>
      </c>
      <c r="H29" s="187" t="n">
        <v>0</v>
      </c>
      <c r="I29" s="187" t="n">
        <v>0</v>
      </c>
      <c r="J29" s="187" t="n">
        <v>0</v>
      </c>
      <c r="K29" s="187" t="n">
        <v>0</v>
      </c>
      <c r="L29" s="187" t="n">
        <v>0</v>
      </c>
      <c r="M29" s="187" t="n">
        <v>8</v>
      </c>
      <c r="N29" s="187" t="n">
        <v>0</v>
      </c>
      <c r="O29" s="187" t="n">
        <v>0.756</v>
      </c>
      <c r="P29" s="187" t="n">
        <v>0.067</v>
      </c>
      <c r="Q29" s="187" t="n">
        <v>0</v>
      </c>
      <c r="R29" s="187" t="n">
        <v>0.44</v>
      </c>
      <c r="S29" s="190" t="n">
        <v>2</v>
      </c>
      <c r="T29" s="187" t="n">
        <v>2000</v>
      </c>
      <c r="U29" s="52" t="n">
        <f aca="false">8*250</f>
        <v>2000</v>
      </c>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row>
    <row r="30" customFormat="false" ht="12.75" hidden="false" customHeight="false" outlineLevel="0" collapsed="false">
      <c r="A30" s="52"/>
      <c r="B30" s="52"/>
      <c r="C30" s="52" t="s">
        <v>346</v>
      </c>
      <c r="D30" s="186" t="n">
        <v>0.8</v>
      </c>
      <c r="E30" s="187" t="n">
        <v>8</v>
      </c>
      <c r="F30" s="187" t="n">
        <v>0</v>
      </c>
      <c r="G30" s="187" t="n">
        <v>0</v>
      </c>
      <c r="H30" s="187" t="n">
        <v>0</v>
      </c>
      <c r="I30" s="187" t="n">
        <v>0</v>
      </c>
      <c r="J30" s="187" t="n">
        <v>0</v>
      </c>
      <c r="K30" s="187" t="n">
        <v>0</v>
      </c>
      <c r="L30" s="187" t="n">
        <v>0</v>
      </c>
      <c r="M30" s="187" t="n">
        <v>8</v>
      </c>
      <c r="N30" s="187" t="n">
        <v>0</v>
      </c>
      <c r="O30" s="187" t="n">
        <v>1.132</v>
      </c>
      <c r="P30" s="187" t="n">
        <v>0.165</v>
      </c>
      <c r="Q30" s="187" t="n">
        <v>0.0079</v>
      </c>
      <c r="R30" s="187" t="n">
        <v>0.06</v>
      </c>
      <c r="S30" s="190" t="n">
        <v>2</v>
      </c>
      <c r="T30" s="187" t="n">
        <f aca="false">250*12</f>
        <v>3000</v>
      </c>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row>
    <row r="31" customFormat="false" ht="12.75" hidden="false" customHeight="false" outlineLevel="0" collapsed="false">
      <c r="A31" s="52"/>
      <c r="B31" s="52"/>
      <c r="C31" s="52" t="s">
        <v>347</v>
      </c>
      <c r="D31" s="186" t="n">
        <v>0.8</v>
      </c>
      <c r="E31" s="187" t="n">
        <v>7</v>
      </c>
      <c r="F31" s="187" t="n">
        <v>0</v>
      </c>
      <c r="G31" s="187" t="n">
        <v>0</v>
      </c>
      <c r="H31" s="187" t="n">
        <v>0</v>
      </c>
      <c r="I31" s="187" t="n">
        <v>0</v>
      </c>
      <c r="J31" s="187" t="n">
        <v>0</v>
      </c>
      <c r="K31" s="187" t="n">
        <v>0</v>
      </c>
      <c r="L31" s="187" t="n">
        <v>0</v>
      </c>
      <c r="M31" s="187" t="n">
        <v>8</v>
      </c>
      <c r="N31" s="187" t="n">
        <v>0</v>
      </c>
      <c r="O31" s="187" t="n">
        <v>0.756</v>
      </c>
      <c r="P31" s="187" t="n">
        <v>0.067</v>
      </c>
      <c r="Q31" s="187" t="n">
        <v>0</v>
      </c>
      <c r="R31" s="187" t="n">
        <v>0.17</v>
      </c>
      <c r="S31" s="190" t="n">
        <v>1.4</v>
      </c>
      <c r="T31" s="187" t="n">
        <f aca="false">250*8</f>
        <v>2000</v>
      </c>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row>
    <row r="32" customFormat="false" ht="12.75" hidden="false" customHeight="false" outlineLevel="0" collapsed="false">
      <c r="A32" s="52"/>
      <c r="B32" s="52"/>
      <c r="C32" s="52" t="s">
        <v>348</v>
      </c>
      <c r="D32" s="186" t="n">
        <v>0.8</v>
      </c>
      <c r="E32" s="187" t="n">
        <v>10</v>
      </c>
      <c r="F32" s="187" t="n">
        <v>0</v>
      </c>
      <c r="G32" s="187" t="n">
        <v>0</v>
      </c>
      <c r="H32" s="187" t="n">
        <v>0</v>
      </c>
      <c r="I32" s="187" t="n">
        <v>0</v>
      </c>
      <c r="J32" s="187" t="n">
        <v>0</v>
      </c>
      <c r="K32" s="187" t="n">
        <v>0</v>
      </c>
      <c r="L32" s="187" t="n">
        <v>0</v>
      </c>
      <c r="M32" s="187" t="n">
        <v>1.5</v>
      </c>
      <c r="N32" s="187" t="n">
        <v>0</v>
      </c>
      <c r="O32" s="187" t="n">
        <v>0.791</v>
      </c>
      <c r="P32" s="187" t="n">
        <v>0.091</v>
      </c>
      <c r="Q32" s="187" t="n">
        <v>0</v>
      </c>
      <c r="R32" s="187" t="n">
        <v>0.17</v>
      </c>
      <c r="S32" s="187" t="n">
        <v>1.4</v>
      </c>
      <c r="T32" s="187" t="n">
        <v>2500</v>
      </c>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row>
    <row r="33" customFormat="false" ht="12.75" hidden="false" customHeight="false" outlineLevel="0" collapsed="false">
      <c r="A33" s="52"/>
      <c r="B33" s="52"/>
      <c r="C33" s="52" t="s">
        <v>349</v>
      </c>
      <c r="D33" s="186" t="n">
        <v>0.8</v>
      </c>
      <c r="E33" s="187" t="n">
        <v>10</v>
      </c>
      <c r="F33" s="187" t="n">
        <v>0</v>
      </c>
      <c r="G33" s="187" t="n">
        <v>0</v>
      </c>
      <c r="H33" s="187" t="n">
        <v>0</v>
      </c>
      <c r="I33" s="187" t="n">
        <v>0</v>
      </c>
      <c r="J33" s="187" t="n">
        <v>0</v>
      </c>
      <c r="K33" s="187" t="n">
        <v>0</v>
      </c>
      <c r="L33" s="187" t="n">
        <v>0</v>
      </c>
      <c r="M33" s="187" t="n">
        <v>2</v>
      </c>
      <c r="N33" s="187" t="n">
        <v>0</v>
      </c>
      <c r="O33" s="187" t="n">
        <v>0.791</v>
      </c>
      <c r="P33" s="187" t="n">
        <v>0.091</v>
      </c>
      <c r="Q33" s="187" t="n">
        <v>0</v>
      </c>
      <c r="R33" s="187" t="n">
        <v>0.17</v>
      </c>
      <c r="S33" s="187" t="n">
        <v>1.4</v>
      </c>
      <c r="T33" s="187" t="n">
        <v>2500</v>
      </c>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row>
    <row r="34" customFormat="false" ht="12.75" hidden="false" customHeight="false" outlineLevel="0" collapsed="false">
      <c r="A34" s="52"/>
      <c r="B34" s="52"/>
      <c r="C34" s="52" t="s">
        <v>350</v>
      </c>
      <c r="D34" s="186" t="n">
        <v>0.8</v>
      </c>
      <c r="E34" s="187" t="n">
        <v>10</v>
      </c>
      <c r="F34" s="187" t="n">
        <v>0</v>
      </c>
      <c r="G34" s="187" t="n">
        <v>0</v>
      </c>
      <c r="H34" s="187" t="n">
        <v>0</v>
      </c>
      <c r="I34" s="187" t="n">
        <v>0</v>
      </c>
      <c r="J34" s="187" t="n">
        <v>0</v>
      </c>
      <c r="K34" s="187" t="n">
        <v>0</v>
      </c>
      <c r="L34" s="187" t="n">
        <v>0</v>
      </c>
      <c r="M34" s="187" t="n">
        <v>2</v>
      </c>
      <c r="N34" s="187" t="n">
        <v>0</v>
      </c>
      <c r="O34" s="187" t="n">
        <v>0.791</v>
      </c>
      <c r="P34" s="187" t="n">
        <v>0.091</v>
      </c>
      <c r="Q34" s="187" t="n">
        <v>0</v>
      </c>
      <c r="R34" s="187" t="n">
        <v>0.17</v>
      </c>
      <c r="S34" s="187" t="n">
        <v>1.4</v>
      </c>
      <c r="T34" s="187" t="n">
        <v>2500</v>
      </c>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row>
    <row r="35" customFormat="false" ht="12.75" hidden="false" customHeight="false" outlineLevel="0" collapsed="false">
      <c r="A35" s="52"/>
      <c r="B35" s="52"/>
      <c r="C35" s="52" t="s">
        <v>351</v>
      </c>
      <c r="D35" s="186" t="n">
        <v>0.8</v>
      </c>
      <c r="E35" s="187" t="n">
        <v>9</v>
      </c>
      <c r="F35" s="187" t="n">
        <v>0</v>
      </c>
      <c r="G35" s="187" t="n">
        <v>0</v>
      </c>
      <c r="H35" s="187" t="n">
        <v>0</v>
      </c>
      <c r="I35" s="187" t="n">
        <v>0</v>
      </c>
      <c r="J35" s="187" t="n">
        <v>0</v>
      </c>
      <c r="K35" s="187" t="n">
        <v>0</v>
      </c>
      <c r="L35" s="187" t="n">
        <v>0</v>
      </c>
      <c r="M35" s="187" t="n">
        <v>1.3</v>
      </c>
      <c r="N35" s="187" t="n">
        <v>0</v>
      </c>
      <c r="O35" s="187" t="n">
        <v>0.791</v>
      </c>
      <c r="P35" s="187" t="n">
        <v>0.091</v>
      </c>
      <c r="Q35" s="187" t="n">
        <v>0</v>
      </c>
      <c r="R35" s="187" t="n">
        <v>0.17</v>
      </c>
      <c r="S35" s="187" t="n">
        <v>1.4</v>
      </c>
      <c r="T35" s="187" t="n">
        <v>2500</v>
      </c>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row>
    <row r="36" customFormat="false" ht="12.75" hidden="false" customHeight="false" outlineLevel="0" collapsed="false">
      <c r="A36" s="52"/>
      <c r="B36" s="52"/>
      <c r="C36" s="52" t="s">
        <v>352</v>
      </c>
      <c r="D36" s="186" t="n">
        <v>0.75</v>
      </c>
      <c r="E36" s="187" t="n">
        <v>6.5</v>
      </c>
      <c r="F36" s="187" t="n">
        <v>0</v>
      </c>
      <c r="G36" s="187" t="n">
        <v>0</v>
      </c>
      <c r="H36" s="187" t="n">
        <v>0</v>
      </c>
      <c r="I36" s="187" t="n">
        <v>0</v>
      </c>
      <c r="J36" s="187" t="n">
        <v>0</v>
      </c>
      <c r="K36" s="187" t="n">
        <v>0</v>
      </c>
      <c r="L36" s="187" t="n">
        <v>2</v>
      </c>
      <c r="M36" s="187" t="n">
        <v>0</v>
      </c>
      <c r="N36" s="187" t="n">
        <v>1</v>
      </c>
      <c r="O36" s="187" t="n">
        <v>0.852</v>
      </c>
      <c r="P36" s="187" t="n">
        <v>0.101</v>
      </c>
      <c r="Q36" s="187" t="n">
        <v>0</v>
      </c>
      <c r="R36" s="187" t="n">
        <v>0.23</v>
      </c>
      <c r="S36" s="187" t="n">
        <v>1.8</v>
      </c>
      <c r="T36" s="187" t="n">
        <v>2000</v>
      </c>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row>
    <row r="37" customFormat="false" ht="12.75" hidden="false" customHeight="false" outlineLevel="0" collapsed="false">
      <c r="A37" s="52"/>
      <c r="B37" s="52"/>
      <c r="C37" s="52" t="s">
        <v>353</v>
      </c>
      <c r="D37" s="186" t="n">
        <v>0.8</v>
      </c>
      <c r="E37" s="187" t="n">
        <v>8</v>
      </c>
      <c r="F37" s="187" t="n">
        <v>0</v>
      </c>
      <c r="G37" s="187" t="n">
        <v>0</v>
      </c>
      <c r="H37" s="187" t="n">
        <v>0</v>
      </c>
      <c r="I37" s="187" t="n">
        <v>0</v>
      </c>
      <c r="J37" s="187" t="n">
        <v>0</v>
      </c>
      <c r="K37" s="187" t="n">
        <v>0</v>
      </c>
      <c r="L37" s="187" t="n">
        <v>4</v>
      </c>
      <c r="M37" s="187" t="n">
        <v>0</v>
      </c>
      <c r="N37" s="187" t="n">
        <v>1.3</v>
      </c>
      <c r="O37" s="187" t="n">
        <v>0.852</v>
      </c>
      <c r="P37" s="187" t="n">
        <v>0.101</v>
      </c>
      <c r="Q37" s="187" t="n">
        <v>0</v>
      </c>
      <c r="R37" s="191" t="n">
        <v>0.1</v>
      </c>
      <c r="S37" s="187" t="n">
        <v>1.8</v>
      </c>
      <c r="T37" s="187" t="n">
        <v>3000</v>
      </c>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row>
    <row r="38" customFormat="false" ht="12.75" hidden="false" customHeight="false" outlineLevel="0" collapsed="false">
      <c r="A38" s="52"/>
      <c r="B38" s="52"/>
      <c r="C38" s="52" t="s">
        <v>354</v>
      </c>
      <c r="D38" s="186" t="n">
        <v>0.65</v>
      </c>
      <c r="E38" s="187" t="n">
        <v>8</v>
      </c>
      <c r="F38" s="187" t="n">
        <v>0</v>
      </c>
      <c r="G38" s="187" t="n">
        <v>0</v>
      </c>
      <c r="H38" s="187" t="n">
        <v>0</v>
      </c>
      <c r="I38" s="187" t="n">
        <v>0</v>
      </c>
      <c r="J38" s="187" t="n">
        <v>0</v>
      </c>
      <c r="K38" s="187" t="n">
        <v>0</v>
      </c>
      <c r="L38" s="187" t="n">
        <v>4</v>
      </c>
      <c r="M38" s="187" t="n">
        <v>0</v>
      </c>
      <c r="N38" s="187" t="n">
        <v>1.1</v>
      </c>
      <c r="O38" s="187" t="n">
        <v>0.852</v>
      </c>
      <c r="P38" s="187" t="n">
        <v>0.101</v>
      </c>
      <c r="Q38" s="187" t="n">
        <v>0</v>
      </c>
      <c r="R38" s="187" t="n">
        <v>0.43</v>
      </c>
      <c r="S38" s="187" t="n">
        <v>1.8</v>
      </c>
      <c r="T38" s="187" t="n">
        <v>1500</v>
      </c>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row>
    <row r="39" customFormat="false" ht="12.75" hidden="false" customHeight="false" outlineLevel="0" collapsed="false">
      <c r="A39" s="52"/>
      <c r="B39" s="52"/>
      <c r="C39" s="52" t="s">
        <v>355</v>
      </c>
      <c r="D39" s="186" t="n">
        <v>0</v>
      </c>
      <c r="E39" s="187" t="n">
        <v>2</v>
      </c>
      <c r="F39" s="187" t="n">
        <v>0</v>
      </c>
      <c r="G39" s="187" t="n">
        <v>0</v>
      </c>
      <c r="H39" s="187" t="n">
        <v>0</v>
      </c>
      <c r="I39" s="187" t="n">
        <v>0</v>
      </c>
      <c r="J39" s="187" t="n">
        <v>0</v>
      </c>
      <c r="K39" s="187" t="n">
        <v>0</v>
      </c>
      <c r="L39" s="187" t="n">
        <v>0</v>
      </c>
      <c r="M39" s="187" t="n">
        <v>0</v>
      </c>
      <c r="N39" s="187" t="n">
        <v>0</v>
      </c>
      <c r="O39" s="187" t="n">
        <v>0.943</v>
      </c>
      <c r="P39" s="187" t="n">
        <v>0.111</v>
      </c>
      <c r="Q39" s="187" t="n">
        <v>0</v>
      </c>
      <c r="R39" s="187" t="n">
        <v>0.17</v>
      </c>
      <c r="S39" s="187" t="n">
        <v>1.4</v>
      </c>
      <c r="T39" s="187" t="n">
        <v>2000</v>
      </c>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row>
    <row r="40" customFormat="false" ht="12.75" hidden="false" customHeight="false" outlineLevel="0" collapsed="false">
      <c r="A40" s="52"/>
      <c r="B40" s="52"/>
      <c r="C40" s="52" t="s">
        <v>356</v>
      </c>
      <c r="D40" s="186" t="n">
        <v>0.7</v>
      </c>
      <c r="E40" s="187" t="n">
        <v>5</v>
      </c>
      <c r="F40" s="187" t="n">
        <v>0</v>
      </c>
      <c r="G40" s="187" t="n">
        <v>0</v>
      </c>
      <c r="H40" s="187" t="n">
        <v>0</v>
      </c>
      <c r="I40" s="187" t="n">
        <v>0</v>
      </c>
      <c r="J40" s="187" t="n">
        <v>0</v>
      </c>
      <c r="K40" s="187" t="n">
        <v>0</v>
      </c>
      <c r="L40" s="187" t="n">
        <v>6</v>
      </c>
      <c r="M40" s="187" t="n">
        <v>0</v>
      </c>
      <c r="N40" s="187" t="n">
        <v>4</v>
      </c>
      <c r="O40" s="187" t="n">
        <v>0.791</v>
      </c>
      <c r="P40" s="187" t="n">
        <v>0.091</v>
      </c>
      <c r="Q40" s="187" t="n">
        <v>0</v>
      </c>
      <c r="R40" s="187" t="n">
        <v>0.15</v>
      </c>
      <c r="S40" s="187" t="n">
        <v>1.6</v>
      </c>
      <c r="T40" s="187" t="n">
        <v>2500</v>
      </c>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row>
    <row r="41" customFormat="false" ht="12.75" hidden="false" customHeight="false" outlineLevel="0" collapsed="false">
      <c r="A41" s="52"/>
      <c r="B41" s="52"/>
      <c r="C41" s="52" t="s">
        <v>357</v>
      </c>
      <c r="D41" s="186" t="n">
        <v>0.7</v>
      </c>
      <c r="E41" s="187" t="n">
        <v>5.5</v>
      </c>
      <c r="F41" s="187" t="n">
        <v>0</v>
      </c>
      <c r="G41" s="187" t="n">
        <v>0</v>
      </c>
      <c r="H41" s="187" t="n">
        <v>0</v>
      </c>
      <c r="I41" s="187" t="n">
        <v>0</v>
      </c>
      <c r="J41" s="187" t="n">
        <v>0</v>
      </c>
      <c r="K41" s="187" t="n">
        <v>0</v>
      </c>
      <c r="L41" s="187" t="n">
        <v>6</v>
      </c>
      <c r="M41" s="187" t="n">
        <v>0</v>
      </c>
      <c r="N41" s="187" t="n">
        <v>4</v>
      </c>
      <c r="O41" s="187" t="n">
        <v>1.132</v>
      </c>
      <c r="P41" s="187" t="n">
        <v>0.165</v>
      </c>
      <c r="Q41" s="187" t="n">
        <v>0.0079</v>
      </c>
      <c r="R41" s="187" t="n">
        <v>0.03</v>
      </c>
      <c r="S41" s="190" t="n">
        <v>2</v>
      </c>
      <c r="T41" s="187" t="n">
        <v>4000</v>
      </c>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row>
    <row r="42" customFormat="false" ht="12.75" hidden="false" customHeight="false" outlineLevel="0" collapsed="false">
      <c r="A42" s="52"/>
      <c r="B42" s="52"/>
      <c r="C42" s="52" t="s">
        <v>358</v>
      </c>
      <c r="D42" s="186" t="n">
        <v>0.7</v>
      </c>
      <c r="E42" s="187" t="n">
        <v>5</v>
      </c>
      <c r="F42" s="187" t="n">
        <v>0</v>
      </c>
      <c r="G42" s="187" t="n">
        <v>0</v>
      </c>
      <c r="H42" s="187" t="n">
        <v>0</v>
      </c>
      <c r="I42" s="187" t="n">
        <v>0</v>
      </c>
      <c r="J42" s="187" t="n">
        <v>0</v>
      </c>
      <c r="K42" s="187" t="n">
        <v>0</v>
      </c>
      <c r="L42" s="187" t="n">
        <v>6</v>
      </c>
      <c r="M42" s="187" t="n">
        <v>0</v>
      </c>
      <c r="N42" s="187" t="n">
        <v>3.3</v>
      </c>
      <c r="O42" s="187" t="n">
        <v>0.791</v>
      </c>
      <c r="P42" s="187" t="n">
        <v>0.091</v>
      </c>
      <c r="Q42" s="187" t="n">
        <v>0</v>
      </c>
      <c r="R42" s="187" t="n">
        <v>0.15</v>
      </c>
      <c r="S42" s="187" t="n">
        <v>1.6</v>
      </c>
      <c r="T42" s="187" t="n">
        <v>2500</v>
      </c>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row>
    <row r="43" customFormat="false" ht="12.75" hidden="false" customHeight="false" outlineLevel="0" collapsed="false">
      <c r="A43" s="52"/>
      <c r="B43" s="52"/>
      <c r="C43" s="52" t="s">
        <v>359</v>
      </c>
      <c r="D43" s="186" t="n">
        <v>0.7</v>
      </c>
      <c r="E43" s="187" t="n">
        <v>4</v>
      </c>
      <c r="F43" s="187" t="n">
        <v>0</v>
      </c>
      <c r="G43" s="187" t="n">
        <v>0</v>
      </c>
      <c r="H43" s="187" t="n">
        <v>0</v>
      </c>
      <c r="I43" s="187" t="n">
        <v>0</v>
      </c>
      <c r="J43" s="187" t="n">
        <v>0</v>
      </c>
      <c r="K43" s="187" t="n">
        <v>0</v>
      </c>
      <c r="L43" s="187" t="n">
        <v>6</v>
      </c>
      <c r="M43" s="187" t="n">
        <v>0</v>
      </c>
      <c r="N43" s="187" t="n">
        <v>3.3</v>
      </c>
      <c r="O43" s="187" t="n">
        <v>1.132</v>
      </c>
      <c r="P43" s="187" t="n">
        <v>0.165</v>
      </c>
      <c r="Q43" s="187" t="n">
        <v>0.0079</v>
      </c>
      <c r="R43" s="187" t="n">
        <v>0.03</v>
      </c>
      <c r="S43" s="190" t="n">
        <v>2</v>
      </c>
      <c r="T43" s="187" t="n">
        <v>4000</v>
      </c>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row>
    <row r="44" customFormat="false" ht="12.75" hidden="false" customHeight="false" outlineLevel="0" collapsed="false">
      <c r="A44" s="52"/>
      <c r="B44" s="52"/>
      <c r="C44" s="52" t="s">
        <v>360</v>
      </c>
      <c r="D44" s="186" t="n">
        <v>1</v>
      </c>
      <c r="E44" s="187" t="n">
        <v>10</v>
      </c>
      <c r="F44" s="187" t="n">
        <v>0</v>
      </c>
      <c r="G44" s="187" t="n">
        <v>0</v>
      </c>
      <c r="H44" s="187" t="n">
        <v>0</v>
      </c>
      <c r="I44" s="187" t="n">
        <v>0</v>
      </c>
      <c r="J44" s="187" t="n">
        <v>0</v>
      </c>
      <c r="K44" s="187" t="n">
        <v>0</v>
      </c>
      <c r="L44" s="187" t="n">
        <v>0</v>
      </c>
      <c r="M44" s="187" t="n">
        <v>0</v>
      </c>
      <c r="N44" s="187" t="n">
        <v>0.9</v>
      </c>
      <c r="O44" s="187" t="n">
        <v>0.791</v>
      </c>
      <c r="P44" s="187" t="n">
        <v>0.091</v>
      </c>
      <c r="Q44" s="187" t="n">
        <v>0</v>
      </c>
      <c r="R44" s="187" t="n">
        <v>0.22</v>
      </c>
      <c r="S44" s="187" t="n">
        <v>1.8</v>
      </c>
      <c r="T44" s="187" t="n">
        <v>1500</v>
      </c>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row>
    <row r="45" customFormat="false" ht="12.75" hidden="false" customHeight="false" outlineLevel="0" collapsed="false">
      <c r="A45" s="52"/>
      <c r="B45" s="52"/>
      <c r="C45" s="52" t="s">
        <v>361</v>
      </c>
      <c r="D45" s="186" t="n">
        <v>1</v>
      </c>
      <c r="E45" s="187" t="n">
        <v>10</v>
      </c>
      <c r="F45" s="187" t="n">
        <v>0</v>
      </c>
      <c r="G45" s="187" t="n">
        <v>0</v>
      </c>
      <c r="H45" s="187" t="n">
        <v>0</v>
      </c>
      <c r="I45" s="187" t="n">
        <v>0</v>
      </c>
      <c r="J45" s="187" t="n">
        <v>0</v>
      </c>
      <c r="K45" s="187" t="n">
        <v>0</v>
      </c>
      <c r="L45" s="187" t="n">
        <v>0</v>
      </c>
      <c r="M45" s="187" t="n">
        <v>0</v>
      </c>
      <c r="N45" s="187" t="n">
        <v>0.9</v>
      </c>
      <c r="O45" s="187" t="n">
        <v>0.791</v>
      </c>
      <c r="P45" s="187" t="n">
        <v>0.091</v>
      </c>
      <c r="Q45" s="187" t="n">
        <v>0</v>
      </c>
      <c r="R45" s="187" t="n">
        <v>0.22</v>
      </c>
      <c r="S45" s="187" t="n">
        <v>1.8</v>
      </c>
      <c r="T45" s="187" t="n">
        <v>1500</v>
      </c>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row>
    <row r="46" customFormat="false" ht="12.75" hidden="false" customHeight="false" outlineLevel="0" collapsed="false">
      <c r="A46" s="52"/>
      <c r="B46" s="52"/>
      <c r="C46" s="52" t="s">
        <v>362</v>
      </c>
      <c r="D46" s="186" t="n">
        <v>0.8</v>
      </c>
      <c r="E46" s="187" t="n">
        <v>8</v>
      </c>
      <c r="F46" s="187" t="n">
        <v>0</v>
      </c>
      <c r="G46" s="187" t="n">
        <v>0</v>
      </c>
      <c r="H46" s="187" t="n">
        <v>0</v>
      </c>
      <c r="I46" s="187" t="n">
        <v>0</v>
      </c>
      <c r="J46" s="187" t="n">
        <v>0</v>
      </c>
      <c r="K46" s="187" t="n">
        <v>0</v>
      </c>
      <c r="L46" s="187" t="n">
        <v>0</v>
      </c>
      <c r="M46" s="187" t="n">
        <v>1.3</v>
      </c>
      <c r="N46" s="187" t="n">
        <v>0</v>
      </c>
      <c r="O46" s="187" t="n">
        <v>0.791</v>
      </c>
      <c r="P46" s="187" t="n">
        <v>0.091</v>
      </c>
      <c r="Q46" s="187" t="n">
        <v>0</v>
      </c>
      <c r="R46" s="187" t="n">
        <v>0.06</v>
      </c>
      <c r="S46" s="190" t="n">
        <v>2</v>
      </c>
      <c r="T46" s="187" t="n">
        <v>3000</v>
      </c>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row>
    <row r="47" customFormat="false" ht="12.75" hidden="false" customHeight="false" outlineLevel="0" collapsed="false">
      <c r="A47" s="52"/>
      <c r="B47" s="52"/>
      <c r="C47" s="52" t="s">
        <v>363</v>
      </c>
      <c r="D47" s="186" t="n">
        <v>0.65</v>
      </c>
      <c r="E47" s="187" t="n">
        <v>5</v>
      </c>
      <c r="F47" s="187" t="n">
        <v>0</v>
      </c>
      <c r="G47" s="187" t="n">
        <v>0</v>
      </c>
      <c r="H47" s="187" t="n">
        <v>0</v>
      </c>
      <c r="I47" s="187" t="n">
        <v>0</v>
      </c>
      <c r="J47" s="187" t="n">
        <v>0</v>
      </c>
      <c r="K47" s="187" t="n">
        <v>0</v>
      </c>
      <c r="L47" s="187" t="n">
        <v>20</v>
      </c>
      <c r="M47" s="187" t="n">
        <v>0</v>
      </c>
      <c r="N47" s="187" t="n">
        <v>3.6</v>
      </c>
      <c r="O47" s="187" t="n">
        <v>1.132</v>
      </c>
      <c r="P47" s="187" t="n">
        <v>0.165</v>
      </c>
      <c r="Q47" s="187" t="n">
        <v>0.0079</v>
      </c>
      <c r="R47" s="187" t="n">
        <v>0.12</v>
      </c>
      <c r="S47" s="187" t="n">
        <v>2.3</v>
      </c>
      <c r="T47" s="187" t="n">
        <v>2000</v>
      </c>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row>
    <row r="48" customFormat="false" ht="12.75" hidden="false" customHeight="false" outlineLevel="0" collapsed="false">
      <c r="A48" s="52"/>
      <c r="B48" s="52"/>
      <c r="C48" s="52" t="s">
        <v>364</v>
      </c>
      <c r="D48" s="186" t="n">
        <v>0.7</v>
      </c>
      <c r="E48" s="187" t="n">
        <v>6.5</v>
      </c>
      <c r="F48" s="187" t="n">
        <v>0</v>
      </c>
      <c r="G48" s="187" t="n">
        <v>0</v>
      </c>
      <c r="H48" s="187" t="n">
        <v>0</v>
      </c>
      <c r="I48" s="187" t="n">
        <v>0</v>
      </c>
      <c r="J48" s="187" t="n">
        <v>0</v>
      </c>
      <c r="K48" s="187" t="n">
        <v>0</v>
      </c>
      <c r="L48" s="187" t="n">
        <v>35</v>
      </c>
      <c r="M48" s="187" t="n">
        <v>0</v>
      </c>
      <c r="N48" s="187" t="n">
        <v>1.6</v>
      </c>
      <c r="O48" s="187" t="n">
        <v>1.132</v>
      </c>
      <c r="P48" s="187" t="n">
        <v>0.165</v>
      </c>
      <c r="Q48" s="187" t="n">
        <v>0.0079</v>
      </c>
      <c r="R48" s="187" t="n">
        <v>0.12</v>
      </c>
      <c r="S48" s="187" t="n">
        <v>2.3</v>
      </c>
      <c r="T48" s="187" t="n">
        <v>2000</v>
      </c>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row>
    <row r="49" customFormat="false" ht="12.75" hidden="false" customHeight="false" outlineLevel="0" collapsed="false">
      <c r="A49" s="52"/>
      <c r="B49" s="52"/>
      <c r="C49" s="52" t="s">
        <v>365</v>
      </c>
      <c r="D49" s="186" t="n">
        <v>0.65</v>
      </c>
      <c r="E49" s="187" t="n">
        <v>5</v>
      </c>
      <c r="F49" s="187" t="n">
        <v>0</v>
      </c>
      <c r="G49" s="187" t="n">
        <v>0</v>
      </c>
      <c r="H49" s="187" t="n">
        <v>0</v>
      </c>
      <c r="I49" s="187" t="n">
        <v>0</v>
      </c>
      <c r="J49" s="187" t="n">
        <v>0</v>
      </c>
      <c r="K49" s="187" t="n">
        <v>0</v>
      </c>
      <c r="L49" s="187" t="n">
        <v>20</v>
      </c>
      <c r="M49" s="187" t="n">
        <v>0</v>
      </c>
      <c r="N49" s="187" t="n">
        <v>3.6</v>
      </c>
      <c r="O49" s="187" t="n">
        <v>1.132</v>
      </c>
      <c r="P49" s="187" t="n">
        <v>0.165</v>
      </c>
      <c r="Q49" s="187" t="n">
        <v>0.0079</v>
      </c>
      <c r="R49" s="187" t="n">
        <v>0.12</v>
      </c>
      <c r="S49" s="187" t="n">
        <v>2.3</v>
      </c>
      <c r="T49" s="187" t="n">
        <v>2000</v>
      </c>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row>
    <row r="50" customFormat="false" ht="12.75" hidden="false" customHeight="false" outlineLevel="0" collapsed="false">
      <c r="A50" s="52"/>
      <c r="B50" s="52"/>
      <c r="C50" s="52" t="s">
        <v>366</v>
      </c>
      <c r="D50" s="186" t="n">
        <v>0.7</v>
      </c>
      <c r="E50" s="187" t="n">
        <v>6</v>
      </c>
      <c r="F50" s="187" t="n">
        <v>0</v>
      </c>
      <c r="G50" s="187" t="n">
        <v>0</v>
      </c>
      <c r="H50" s="187" t="n">
        <v>0</v>
      </c>
      <c r="I50" s="187" t="n">
        <v>0</v>
      </c>
      <c r="J50" s="187" t="n">
        <v>0</v>
      </c>
      <c r="K50" s="187" t="n">
        <v>0</v>
      </c>
      <c r="L50" s="187" t="n">
        <v>20</v>
      </c>
      <c r="M50" s="187" t="n">
        <v>0</v>
      </c>
      <c r="N50" s="187" t="n">
        <v>3.6</v>
      </c>
      <c r="O50" s="187" t="n">
        <v>1.132</v>
      </c>
      <c r="P50" s="187" t="n">
        <v>0.165</v>
      </c>
      <c r="Q50" s="187" t="n">
        <v>0.0079</v>
      </c>
      <c r="R50" s="187" t="n">
        <v>0.04</v>
      </c>
      <c r="S50" s="187" t="n">
        <v>2.1</v>
      </c>
      <c r="T50" s="187" t="n">
        <v>3000</v>
      </c>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row>
    <row r="51" customFormat="false" ht="12.75" hidden="false" customHeight="false" outlineLevel="0" collapsed="false">
      <c r="A51" s="52"/>
      <c r="B51" s="52"/>
      <c r="C51" s="52" t="s">
        <v>367</v>
      </c>
      <c r="D51" s="186" t="n">
        <v>0.6</v>
      </c>
      <c r="E51" s="187" t="n">
        <v>4.5</v>
      </c>
      <c r="F51" s="187" t="n">
        <v>652</v>
      </c>
      <c r="G51" s="187" t="n">
        <v>0</v>
      </c>
      <c r="H51" s="187" t="n">
        <v>5.1</v>
      </c>
      <c r="I51" s="187" t="n">
        <v>0</v>
      </c>
      <c r="J51" s="187" t="n">
        <v>0</v>
      </c>
      <c r="K51" s="187" t="n">
        <v>0</v>
      </c>
      <c r="L51" s="187" t="n">
        <v>20</v>
      </c>
      <c r="M51" s="187" t="n">
        <v>0</v>
      </c>
      <c r="N51" s="187" t="n">
        <v>3.6</v>
      </c>
      <c r="O51" s="187" t="n">
        <v>0.943</v>
      </c>
      <c r="P51" s="187" t="n">
        <v>0.111</v>
      </c>
      <c r="Q51" s="187" t="n">
        <v>0</v>
      </c>
      <c r="R51" s="187" t="n">
        <v>0.19</v>
      </c>
      <c r="S51" s="187" t="n">
        <v>1.4</v>
      </c>
      <c r="T51" s="187" t="n">
        <f aca="false">200*12.5</f>
        <v>2500</v>
      </c>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row>
    <row r="52" customFormat="false" ht="12.75" hidden="false" customHeight="false" outlineLevel="0" collapsed="false">
      <c r="A52" s="52"/>
      <c r="B52" s="52"/>
      <c r="C52" s="52" t="s">
        <v>368</v>
      </c>
      <c r="D52" s="186" t="n">
        <v>0.65</v>
      </c>
      <c r="E52" s="187" t="n">
        <v>5</v>
      </c>
      <c r="F52" s="187" t="n">
        <v>0</v>
      </c>
      <c r="G52" s="187" t="n">
        <v>0</v>
      </c>
      <c r="H52" s="187" t="n">
        <v>0</v>
      </c>
      <c r="I52" s="187" t="n">
        <v>0</v>
      </c>
      <c r="J52" s="187" t="n">
        <v>0</v>
      </c>
      <c r="K52" s="187" t="n">
        <v>0</v>
      </c>
      <c r="L52" s="187" t="n">
        <v>20</v>
      </c>
      <c r="M52" s="187" t="n">
        <v>0</v>
      </c>
      <c r="N52" s="187" t="n">
        <v>3.6</v>
      </c>
      <c r="O52" s="187" t="n">
        <v>0.791</v>
      </c>
      <c r="P52" s="187" t="n">
        <v>0.091</v>
      </c>
      <c r="Q52" s="187" t="n">
        <v>0</v>
      </c>
      <c r="R52" s="187" t="n">
        <v>0.12</v>
      </c>
      <c r="S52" s="187" t="n">
        <v>2.3</v>
      </c>
      <c r="T52" s="187" t="n">
        <v>2000</v>
      </c>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row>
    <row r="53" customFormat="false" ht="12.75" hidden="false" customHeight="false" outlineLevel="0" collapsed="false">
      <c r="A53" s="52"/>
      <c r="B53" s="52"/>
      <c r="C53" s="52" t="s">
        <v>369</v>
      </c>
      <c r="D53" s="186" t="n">
        <v>0.65</v>
      </c>
      <c r="E53" s="187" t="n">
        <v>4</v>
      </c>
      <c r="F53" s="187" t="n">
        <v>0</v>
      </c>
      <c r="G53" s="187" t="n">
        <v>0</v>
      </c>
      <c r="H53" s="187" t="n">
        <v>0</v>
      </c>
      <c r="I53" s="187" t="n">
        <v>0</v>
      </c>
      <c r="J53" s="187" t="n">
        <v>0</v>
      </c>
      <c r="K53" s="187" t="n">
        <v>0</v>
      </c>
      <c r="L53" s="187" t="n">
        <v>20</v>
      </c>
      <c r="M53" s="187" t="n">
        <v>0</v>
      </c>
      <c r="N53" s="187" t="n">
        <v>3.6</v>
      </c>
      <c r="O53" s="187" t="n">
        <v>0.791</v>
      </c>
      <c r="P53" s="187" t="n">
        <v>0.091</v>
      </c>
      <c r="Q53" s="187" t="n">
        <v>0</v>
      </c>
      <c r="R53" s="187" t="n">
        <v>0.14</v>
      </c>
      <c r="S53" s="187" t="n">
        <v>2.3</v>
      </c>
      <c r="T53" s="187" t="n">
        <v>2000</v>
      </c>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row>
    <row r="54" customFormat="false" ht="12.75" hidden="false" customHeight="false" outlineLevel="0" collapsed="false">
      <c r="A54" s="52"/>
      <c r="B54" s="52"/>
      <c r="C54" s="52" t="s">
        <v>370</v>
      </c>
      <c r="D54" s="186" t="n">
        <v>0.7</v>
      </c>
      <c r="E54" s="187" t="n">
        <v>7</v>
      </c>
      <c r="F54" s="187" t="n">
        <v>0</v>
      </c>
      <c r="G54" s="187" t="n">
        <v>0</v>
      </c>
      <c r="H54" s="187" t="n">
        <v>0</v>
      </c>
      <c r="I54" s="187" t="n">
        <v>0</v>
      </c>
      <c r="J54" s="187" t="n">
        <v>0</v>
      </c>
      <c r="K54" s="187" t="n">
        <v>0</v>
      </c>
      <c r="L54" s="187" t="n">
        <v>0</v>
      </c>
      <c r="M54" s="187" t="n">
        <v>0</v>
      </c>
      <c r="N54" s="187" t="n">
        <v>0</v>
      </c>
      <c r="O54" s="187" t="n">
        <v>0.943</v>
      </c>
      <c r="P54" s="187" t="n">
        <v>0.111</v>
      </c>
      <c r="Q54" s="187" t="n">
        <v>0</v>
      </c>
      <c r="R54" s="187" t="n">
        <v>0.19</v>
      </c>
      <c r="S54" s="187" t="n">
        <v>1.3</v>
      </c>
      <c r="T54" s="187" t="n">
        <v>2600</v>
      </c>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row>
    <row r="55" customFormat="false" ht="12.75" hidden="false" customHeight="false" outlineLevel="0" collapsed="false">
      <c r="A55" s="52"/>
      <c r="B55" s="52"/>
      <c r="C55" s="52" t="s">
        <v>371</v>
      </c>
      <c r="D55" s="186" t="n">
        <v>0.7</v>
      </c>
      <c r="E55" s="187" t="n">
        <v>7</v>
      </c>
      <c r="F55" s="187" t="n">
        <v>0</v>
      </c>
      <c r="G55" s="187" t="n">
        <v>0</v>
      </c>
      <c r="H55" s="187" t="n">
        <v>0</v>
      </c>
      <c r="I55" s="187" t="n">
        <v>0</v>
      </c>
      <c r="J55" s="187" t="n">
        <v>0</v>
      </c>
      <c r="K55" s="187" t="n">
        <v>0</v>
      </c>
      <c r="L55" s="187" t="n">
        <v>0</v>
      </c>
      <c r="M55" s="187" t="n">
        <v>0</v>
      </c>
      <c r="N55" s="187" t="n">
        <v>0.3</v>
      </c>
      <c r="O55" s="187" t="n">
        <v>0.943</v>
      </c>
      <c r="P55" s="187" t="n">
        <v>0.111</v>
      </c>
      <c r="Q55" s="187" t="n">
        <v>0</v>
      </c>
      <c r="R55" s="187" t="n">
        <v>0.16</v>
      </c>
      <c r="S55" s="187" t="n">
        <v>1.6</v>
      </c>
      <c r="T55" s="187" t="n">
        <v>2000</v>
      </c>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row>
    <row r="56" customFormat="false" ht="12.75" hidden="false" customHeight="false" outlineLevel="0" collapsed="false">
      <c r="A56" s="52"/>
      <c r="B56" s="52"/>
      <c r="C56" s="52" t="s">
        <v>372</v>
      </c>
      <c r="D56" s="186" t="n">
        <v>0.65</v>
      </c>
      <c r="E56" s="187" t="n">
        <v>7</v>
      </c>
      <c r="F56" s="187" t="n">
        <v>0</v>
      </c>
      <c r="G56" s="187" t="n">
        <v>0</v>
      </c>
      <c r="H56" s="187" t="n">
        <v>0</v>
      </c>
      <c r="I56" s="187" t="n">
        <v>0</v>
      </c>
      <c r="J56" s="187" t="n">
        <v>0</v>
      </c>
      <c r="K56" s="187" t="n">
        <v>0</v>
      </c>
      <c r="L56" s="187" t="n">
        <v>0</v>
      </c>
      <c r="M56" s="187" t="n">
        <v>0</v>
      </c>
      <c r="N56" s="187" t="n">
        <v>0</v>
      </c>
      <c r="O56" s="187" t="n">
        <v>0.943</v>
      </c>
      <c r="P56" s="187" t="n">
        <v>0.111</v>
      </c>
      <c r="Q56" s="187" t="n">
        <v>0</v>
      </c>
      <c r="R56" s="187" t="n">
        <v>0.19</v>
      </c>
      <c r="S56" s="187" t="n">
        <v>1.3</v>
      </c>
      <c r="T56" s="187" t="n">
        <v>3000</v>
      </c>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row>
    <row r="57" customFormat="false" ht="12.75" hidden="false" customHeight="false" outlineLevel="0" collapsed="false">
      <c r="A57" s="52"/>
      <c r="B57" s="52"/>
      <c r="C57" s="52" t="s">
        <v>373</v>
      </c>
      <c r="D57" s="186" t="n">
        <v>0.65</v>
      </c>
      <c r="E57" s="187" t="n">
        <v>7</v>
      </c>
      <c r="F57" s="187" t="n">
        <v>0</v>
      </c>
      <c r="G57" s="187" t="n">
        <v>0</v>
      </c>
      <c r="H57" s="187" t="n">
        <v>0</v>
      </c>
      <c r="I57" s="187" t="n">
        <v>0</v>
      </c>
      <c r="J57" s="187" t="n">
        <v>0</v>
      </c>
      <c r="K57" s="187" t="n">
        <v>0</v>
      </c>
      <c r="L57" s="187" t="n">
        <v>0</v>
      </c>
      <c r="M57" s="187" t="n">
        <v>0</v>
      </c>
      <c r="N57" s="187" t="n">
        <v>0</v>
      </c>
      <c r="O57" s="187" t="n">
        <v>0.943</v>
      </c>
      <c r="P57" s="187" t="n">
        <v>0.111</v>
      </c>
      <c r="Q57" s="187" t="n">
        <v>0</v>
      </c>
      <c r="R57" s="187" t="n">
        <v>0.19</v>
      </c>
      <c r="S57" s="187" t="n">
        <v>1.3</v>
      </c>
      <c r="T57" s="187" t="n">
        <v>3000</v>
      </c>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row>
    <row r="58" customFormat="false" ht="12.75" hidden="false" customHeight="false" outlineLevel="0" collapsed="false">
      <c r="A58" s="52"/>
      <c r="B58" s="52"/>
      <c r="C58" s="52" t="s">
        <v>374</v>
      </c>
      <c r="D58" s="186" t="n">
        <v>0.7</v>
      </c>
      <c r="E58" s="187" t="n">
        <v>7</v>
      </c>
      <c r="F58" s="187" t="n">
        <v>0</v>
      </c>
      <c r="G58" s="187" t="n">
        <v>0</v>
      </c>
      <c r="H58" s="187" t="n">
        <v>0</v>
      </c>
      <c r="I58" s="187" t="n">
        <v>0</v>
      </c>
      <c r="J58" s="187" t="n">
        <v>0</v>
      </c>
      <c r="K58" s="187" t="n">
        <v>0</v>
      </c>
      <c r="L58" s="187" t="n">
        <v>0</v>
      </c>
      <c r="M58" s="187" t="n">
        <v>0</v>
      </c>
      <c r="N58" s="187" t="n">
        <v>0</v>
      </c>
      <c r="O58" s="187" t="n">
        <v>0.943</v>
      </c>
      <c r="P58" s="187" t="n">
        <v>0.111</v>
      </c>
      <c r="Q58" s="187" t="n">
        <v>0</v>
      </c>
      <c r="R58" s="187" t="n">
        <v>0.19</v>
      </c>
      <c r="S58" s="187" t="n">
        <v>1.3</v>
      </c>
      <c r="T58" s="187" t="n">
        <v>2600</v>
      </c>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row>
    <row r="59" customFormat="false" ht="12.75" hidden="false" customHeight="fals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row>
    <row r="60" customFormat="false" ht="12.75" hidden="false" customHeight="fals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row>
    <row r="61" customFormat="false" ht="12.75" hidden="false" customHeight="fals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row>
    <row r="62" customFormat="false" ht="12.75" hidden="false" customHeight="fals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row>
    <row r="63" customFormat="false" ht="12.75" hidden="false" customHeight="false" outlineLevel="0" collapsed="false">
      <c r="A63" s="52"/>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row>
    <row r="64" customFormat="false" ht="12.75" hidden="false" customHeight="fals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row>
    <row r="65" customFormat="false" ht="12.75" hidden="false" customHeight="fals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row>
    <row r="66" customFormat="false" ht="12.75" hidden="false" customHeight="fals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row>
    <row r="67" customFormat="false" ht="12.75" hidden="false" customHeight="fals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row>
    <row r="68" customFormat="false" ht="12.75" hidden="false" customHeight="fals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row>
    <row r="69" customFormat="false" ht="12.75" hidden="false" customHeight="fals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row>
    <row r="70" customFormat="false" ht="12.75" hidden="false" customHeight="false" outlineLevel="0" collapsed="false">
      <c r="A70" s="52"/>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row>
    <row r="71" customFormat="false" ht="12.75" hidden="false" customHeight="fals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row>
    <row r="72" customFormat="false" ht="12.75" hidden="false" customHeight="fals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row>
    <row r="73" customFormat="false" ht="12.75" hidden="false" customHeight="false" outlineLevel="0" collapsed="false">
      <c r="A73" s="5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row>
    <row r="74" customFormat="false" ht="12.75" hidden="false" customHeight="fals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row>
    <row r="75" customFormat="false" ht="12.75" hidden="false" customHeight="fals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row>
    <row r="76" customFormat="false" ht="12.75" hidden="false" customHeight="fals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row>
    <row r="77" customFormat="false" ht="12.75" hidden="false" customHeight="fals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row>
    <row r="78" customFormat="false" ht="12.75" hidden="false" customHeight="fals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row>
    <row r="79" customFormat="false" ht="12.75" hidden="false" customHeight="fals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row>
    <row r="80" customFormat="false" ht="12.75" hidden="false" customHeight="fals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row>
    <row r="81" customFormat="false" ht="12.75" hidden="false" customHeight="fals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row>
    <row r="82" customFormat="false" ht="12.75" hidden="false" customHeight="fals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row>
    <row r="83" customFormat="false" ht="12.75" hidden="false" customHeight="fals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row>
    <row r="84" customFormat="false" ht="12.75" hidden="false" customHeight="false" outlineLevel="0" collapsed="false">
      <c r="A84" s="52"/>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row>
    <row r="85" customFormat="false" ht="12.75" hidden="false" customHeight="fals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row>
    <row r="86" customFormat="false" ht="12.75" hidden="false" customHeight="false" outlineLevel="0" collapsed="false">
      <c r="A86" s="52"/>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row>
    <row r="87" customFormat="false" ht="12.75" hidden="false" customHeight="fals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row>
    <row r="88" customFormat="false" ht="12.75" hidden="false" customHeight="fals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row>
    <row r="89" customFormat="false" ht="12.75" hidden="false" customHeight="false" outlineLevel="0" collapsed="false">
      <c r="A89" s="52"/>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row>
    <row r="90" customFormat="false" ht="12.75" hidden="false" customHeight="fals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row>
    <row r="91" customFormat="false" ht="12.75" hidden="false" customHeight="fals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row>
    <row r="92" customFormat="false" ht="12.75"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row>
    <row r="93" customFormat="false" ht="12.75"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row>
    <row r="94" customFormat="false" ht="12.75"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row>
    <row r="95" customFormat="false" ht="12.75"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row>
    <row r="96" customFormat="false" ht="12.75"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row>
    <row r="97" customFormat="false" ht="12.75"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row>
    <row r="98" customFormat="false" ht="12.75"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row>
    <row r="99" customFormat="false" ht="12.75"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row>
    <row r="100" customFormat="false" ht="12.75"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row>
    <row r="101" customFormat="false" ht="12.75"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row>
    <row r="102" customFormat="false" ht="12.75"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row>
    <row r="103" customFormat="false" ht="12.75"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row>
    <row r="104" customFormat="false" ht="12.75"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row>
    <row r="105" customFormat="false" ht="12.75"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row>
    <row r="106" customFormat="false" ht="12.75"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row>
    <row r="107" customFormat="false" ht="12.75"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row>
    <row r="108" customFormat="false" ht="12.75"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row>
    <row r="109" customFormat="false" ht="12.75"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row>
    <row r="110" customFormat="false" ht="12.75"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row>
    <row r="111" customFormat="false" ht="12.75"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row>
    <row r="112" customFormat="false" ht="12.75"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row>
    <row r="113" customFormat="false" ht="12.75"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row>
    <row r="114" customFormat="false" ht="12.75"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row>
    <row r="115" customFormat="false" ht="12.75"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row>
    <row r="116" customFormat="false" ht="12.75"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row>
    <row r="117" customFormat="false" ht="12.75" hidden="false" customHeight="fals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row>
    <row r="118" customFormat="false" ht="12.75"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row>
    <row r="119" customFormat="false" ht="12.75"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row>
    <row r="120" customFormat="false" ht="12.75" hidden="false" customHeight="fals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row>
    <row r="121" customFormat="false" ht="12.75" hidden="false" customHeight="fals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row>
    <row r="122" customFormat="false" ht="12.75"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row>
    <row r="123" customFormat="false" ht="12.75"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row>
    <row r="124" customFormat="false" ht="12.75"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row>
    <row r="125" customFormat="false" ht="12.75"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row>
    <row r="126" customFormat="false" ht="12.75"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row>
    <row r="127" customFormat="false" ht="12.75" hidden="false" customHeight="fals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row>
    <row r="128" customFormat="false" ht="12.75" hidden="false" customHeight="fals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row>
    <row r="129" customFormat="false" ht="12.75" hidden="false" customHeight="fals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row>
    <row r="130" customFormat="false" ht="12.75" hidden="false" customHeight="fals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row>
    <row r="131" customFormat="false" ht="12.75" hidden="false" customHeight="fals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row>
    <row r="132" customFormat="false" ht="12.75" hidden="false" customHeight="fals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row>
    <row r="133" customFormat="false" ht="12.75" hidden="false" customHeight="fals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row>
    <row r="134" customFormat="false" ht="12.75" hidden="false" customHeight="fals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row>
    <row r="135" customFormat="false" ht="12.75" hidden="false" customHeight="fals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row>
    <row r="136" customFormat="false" ht="12.75" hidden="false" customHeight="fals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row>
    <row r="137" customFormat="false" ht="12.75" hidden="false" customHeight="fals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row>
    <row r="138" customFormat="false" ht="12.75" hidden="false" customHeight="fals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row>
    <row r="139" customFormat="false" ht="12.75" hidden="false" customHeight="fals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row>
    <row r="140" customFormat="false" ht="12.75" hidden="false" customHeight="fals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row>
    <row r="141" customFormat="false" ht="12.75" hidden="false" customHeight="fals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row>
    <row r="142" customFormat="false" ht="12.75" hidden="false" customHeight="fals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row>
    <row r="143" customFormat="false" ht="12.75" hidden="false" customHeight="fals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row>
    <row r="144" customFormat="false" ht="12.75" hidden="false" customHeight="fals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row>
    <row r="145" customFormat="false" ht="12.75" hidden="false" customHeight="fals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row>
    <row r="146" customFormat="false" ht="12.75" hidden="false" customHeight="fals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row>
    <row r="147" customFormat="false" ht="12.75" hidden="false" customHeight="fals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row>
    <row r="148" customFormat="false" ht="12.75" hidden="false" customHeight="fals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row>
    <row r="149" customFormat="false" ht="12.75" hidden="false" customHeight="fals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row>
    <row r="150" customFormat="false" ht="12.75" hidden="false" customHeight="fals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row>
    <row r="151" customFormat="false" ht="12.75" hidden="false" customHeight="fals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row>
    <row r="152" customFormat="false" ht="12.75" hidden="false" customHeight="fals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row>
    <row r="153" customFormat="false" ht="12.75" hidden="false" customHeight="fals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row>
    <row r="154" customFormat="false" ht="12.75" hidden="false" customHeight="fals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row>
    <row r="155" customFormat="false" ht="12.75" hidden="false" customHeight="fals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row>
    <row r="156" customFormat="false" ht="12.75" hidden="false" customHeight="fals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row>
    <row r="157" customFormat="false" ht="12.75" hidden="false" customHeight="fals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row>
    <row r="158" customFormat="false" ht="12.75" hidden="false" customHeight="fals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row>
    <row r="159" customFormat="false" ht="12.75" hidden="false" customHeight="fals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row>
    <row r="160" customFormat="false" ht="12.75" hidden="false" customHeight="fals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row>
    <row r="161" customFormat="false" ht="12.75" hidden="false" customHeight="fals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row>
    <row r="162" customFormat="false" ht="12.75" hidden="false" customHeight="fals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row>
    <row r="163" customFormat="false" ht="12.75" hidden="false" customHeight="fals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row>
    <row r="164" customFormat="false" ht="12.75" hidden="false" customHeight="fals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row>
    <row r="165" customFormat="false" ht="12.75" hidden="false" customHeight="fals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row>
    <row r="166" customFormat="false" ht="12.75" hidden="false" customHeight="fals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row>
    <row r="167" customFormat="false" ht="12.75" hidden="false" customHeight="fals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row>
    <row r="168" customFormat="false" ht="12.75" hidden="false" customHeight="fals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row>
    <row r="169" customFormat="false" ht="12.75" hidden="false" customHeight="fals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row>
    <row r="170" customFormat="false" ht="12.75" hidden="false" customHeight="fals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row>
    <row r="171" customFormat="false" ht="12.75" hidden="false" customHeight="fals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row>
    <row r="172" customFormat="false" ht="12.75"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row>
    <row r="173" customFormat="false" ht="12.75" hidden="false" customHeight="fals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row>
    <row r="174" customFormat="false" ht="12.75"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row>
    <row r="175" customFormat="false" ht="12.75"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row>
    <row r="176" customFormat="false" ht="12.75" hidden="false" customHeight="fals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row>
    <row r="177" customFormat="false" ht="12.75" hidden="false" customHeight="fals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row>
    <row r="178" customFormat="false" ht="12.75" hidden="false" customHeight="fals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row>
    <row r="179" customFormat="false" ht="12.75" hidden="false" customHeight="fals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row>
    <row r="180" customFormat="false" ht="12.75" hidden="false" customHeight="fals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row>
    <row r="181" customFormat="false" ht="12.75" hidden="false" customHeight="fals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row>
    <row r="182" customFormat="false" ht="12.75" hidden="false" customHeight="fals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row>
    <row r="183" customFormat="false" ht="12.75" hidden="false" customHeight="fals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row>
    <row r="184" customFormat="false" ht="12.75" hidden="false" customHeight="false" outlineLevel="0" collapsed="false">
      <c r="A184" s="52"/>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row>
    <row r="185" customFormat="false" ht="12.75" hidden="false" customHeight="false" outlineLevel="0" collapsed="false">
      <c r="A185" s="52"/>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row>
    <row r="186" customFormat="false" ht="12.75" hidden="false" customHeight="false" outlineLevel="0" collapsed="false">
      <c r="A186" s="52"/>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row>
    <row r="187" customFormat="false" ht="12.75" hidden="false" customHeight="false" outlineLevel="0" collapsed="false">
      <c r="A187" s="52"/>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row>
    <row r="188" customFormat="false" ht="12.75" hidden="false" customHeight="false" outlineLevel="0" collapsed="false">
      <c r="A188" s="52"/>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row>
    <row r="189" customFormat="false" ht="12.75" hidden="false" customHeight="fals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row>
    <row r="190" customFormat="false" ht="12.75" hidden="false" customHeight="false" outlineLevel="0" collapsed="false">
      <c r="A190" s="52"/>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row>
    <row r="191" customFormat="false" ht="12.75" hidden="false" customHeight="fals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row>
    <row r="192" customFormat="false" ht="12.75" hidden="false" customHeight="false" outlineLevel="0" collapsed="false">
      <c r="A192" s="52"/>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row>
    <row r="193" customFormat="false" ht="12.75" hidden="false" customHeight="false" outlineLevel="0" collapsed="false">
      <c r="A193" s="52"/>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row>
    <row r="194" customFormat="false" ht="12.75" hidden="false" customHeight="fals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row>
    <row r="195" customFormat="false" ht="12.75" hidden="false" customHeight="fals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row>
    <row r="196" customFormat="false" ht="12.75" hidden="false" customHeight="fals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row>
    <row r="197" customFormat="false" ht="12.75" hidden="false" customHeight="fals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row>
    <row r="198" customFormat="false" ht="12.75" hidden="false" customHeight="fals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row>
    <row r="199" customFormat="false" ht="12.75" hidden="false" customHeight="false" outlineLevel="0" collapsed="false">
      <c r="A199" s="52"/>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row>
    <row r="200" customFormat="false" ht="12.75" hidden="false" customHeight="fals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row>
    <row r="201" customFormat="false" ht="12.75" hidden="false" customHeight="false" outlineLevel="0" collapsed="false">
      <c r="A201" s="52"/>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row>
    <row r="202" customFormat="false" ht="12.75" hidden="false" customHeight="fals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row>
    <row r="203" customFormat="false" ht="12.75" hidden="false" customHeight="fals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row>
    <row r="204" customFormat="false" ht="12.75" hidden="false" customHeight="false" outlineLevel="0" collapsed="false">
      <c r="A204" s="52"/>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row>
    <row r="205" customFormat="false" ht="12.75" hidden="false" customHeight="false" outlineLevel="0" collapsed="false">
      <c r="A205" s="52"/>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row>
    <row r="206" customFormat="false" ht="12.75" hidden="false" customHeight="false" outlineLevel="0" collapsed="false">
      <c r="A206" s="52"/>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row>
    <row r="207" customFormat="false" ht="12.75" hidden="false" customHeight="fals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row>
    <row r="208" customFormat="false" ht="12.75" hidden="false" customHeight="false" outlineLevel="0" collapsed="false">
      <c r="A208" s="52"/>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row>
    <row r="209" customFormat="false" ht="12.75" hidden="false" customHeight="false" outlineLevel="0" collapsed="false">
      <c r="A209" s="52"/>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row>
    <row r="210" customFormat="false" ht="12.75" hidden="false" customHeight="false" outlineLevel="0" collapsed="false">
      <c r="A210" s="52"/>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row>
    <row r="211" customFormat="false" ht="12.75" hidden="false" customHeight="fals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row>
    <row r="212" customFormat="false" ht="12.75" hidden="false" customHeight="false" outlineLevel="0" collapsed="false">
      <c r="A212" s="52"/>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row>
    <row r="213" customFormat="false" ht="12.75" hidden="false" customHeight="false" outlineLevel="0" collapsed="false">
      <c r="A213" s="52"/>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row>
    <row r="214" customFormat="false" ht="12.75" hidden="false" customHeight="false" outlineLevel="0" collapsed="false">
      <c r="A214" s="52"/>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row>
    <row r="215" customFormat="false" ht="12.75" hidden="false" customHeight="false" outlineLevel="0" collapsed="false">
      <c r="A215" s="52"/>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row>
    <row r="216" customFormat="false" ht="12.75" hidden="false" customHeight="false" outlineLevel="0" collapsed="false">
      <c r="A216" s="52"/>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row>
    <row r="217" customFormat="false" ht="12.75" hidden="false" customHeight="false" outlineLevel="0" collapsed="false">
      <c r="A217" s="52"/>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row>
    <row r="218" customFormat="false" ht="12.75" hidden="false" customHeight="false" outlineLevel="0" collapsed="false">
      <c r="A218" s="52"/>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row>
    <row r="219" customFormat="false" ht="12.75" hidden="false" customHeight="false" outlineLevel="0" collapsed="false">
      <c r="A219" s="52"/>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row>
    <row r="220" customFormat="false" ht="12.75" hidden="false" customHeight="false" outlineLevel="0" collapsed="false">
      <c r="A220" s="52"/>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row>
    <row r="221" customFormat="false" ht="12.75" hidden="false" customHeight="fals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row>
    <row r="222" customFormat="false" ht="12.75" hidden="false" customHeight="fals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row>
    <row r="223" customFormat="false" ht="12.75" hidden="false" customHeight="false" outlineLevel="0" collapsed="false">
      <c r="A223" s="52"/>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row>
    <row r="224" customFormat="false" ht="12.75" hidden="false" customHeight="false" outlineLevel="0" collapsed="false">
      <c r="A224" s="52"/>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row>
    <row r="225" customFormat="false" ht="12.75" hidden="false" customHeight="fals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row>
    <row r="226" customFormat="false" ht="12.75" hidden="false" customHeight="false" outlineLevel="0" collapsed="false">
      <c r="A226" s="52"/>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row>
    <row r="227" customFormat="false" ht="12.75" hidden="false" customHeight="fals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row>
    <row r="228" customFormat="false" ht="12.75" hidden="false" customHeight="fals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row>
    <row r="229" customFormat="false" ht="12.75" hidden="false" customHeight="false" outlineLevel="0" collapsed="false">
      <c r="A229" s="52"/>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row>
    <row r="230" customFormat="false" ht="12.75" hidden="false" customHeight="false" outlineLevel="0" collapsed="false">
      <c r="A230" s="52"/>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row>
    <row r="231" customFormat="false" ht="12.75" hidden="false" customHeight="fals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row>
    <row r="232" customFormat="false" ht="12.75" hidden="false" customHeight="fals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row>
    <row r="233" customFormat="false" ht="12.75" hidden="false" customHeight="fals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row>
    <row r="234" customFormat="false" ht="12.75" hidden="false" customHeight="fals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row>
    <row r="235" customFormat="false" ht="12.75" hidden="false" customHeight="fals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row>
    <row r="236" customFormat="false" ht="12.75" hidden="false" customHeight="false" outlineLevel="0" collapsed="false">
      <c r="A236" s="52"/>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row>
    <row r="237" customFormat="false" ht="12.75" hidden="false" customHeight="false" outlineLevel="0" collapsed="false">
      <c r="A237" s="52"/>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row>
    <row r="238" customFormat="false" ht="12.75" hidden="false" customHeight="fals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row>
    <row r="239" customFormat="false" ht="12.75" hidden="false" customHeight="fals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row>
    <row r="240" customFormat="false" ht="12.75" hidden="false" customHeight="fals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row>
    <row r="241" customFormat="false" ht="12.75" hidden="false" customHeight="fals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row>
    <row r="242" customFormat="false" ht="12.75" hidden="false" customHeight="false" outlineLevel="0" collapsed="false">
      <c r="A242" s="52"/>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row>
    <row r="243" customFormat="false" ht="12.75" hidden="false" customHeight="false" outlineLevel="0" collapsed="false">
      <c r="A243" s="52"/>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row>
    <row r="244" customFormat="false" ht="12.75" hidden="false" customHeight="false" outlineLevel="0" collapsed="false">
      <c r="A244" s="52"/>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row>
    <row r="245" customFormat="false" ht="12.75" hidden="false" customHeight="false" outlineLevel="0" collapsed="false">
      <c r="A245" s="52"/>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row>
    <row r="246" customFormat="false" ht="12.75" hidden="false" customHeight="fals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row>
    <row r="247" customFormat="false" ht="12.75" hidden="false" customHeight="fals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row>
    <row r="248" customFormat="false" ht="12.75" hidden="false" customHeight="fals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row>
    <row r="249" customFormat="false" ht="12.75" hidden="false" customHeight="fals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row>
    <row r="250" customFormat="false" ht="12.75" hidden="false" customHeight="false" outlineLevel="0" collapsed="false">
      <c r="A250" s="52"/>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row>
    <row r="251" customFormat="false" ht="12.75" hidden="false" customHeight="false" outlineLevel="0" collapsed="false">
      <c r="A251" s="52"/>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row>
    <row r="252" customFormat="false" ht="12.75" hidden="false" customHeight="fals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row>
    <row r="253" customFormat="false" ht="12.75" hidden="false" customHeight="false" outlineLevel="0" collapsed="false">
      <c r="A253" s="52"/>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row>
    <row r="254" customFormat="false" ht="12.75" hidden="false" customHeight="false" outlineLevel="0" collapsed="false">
      <c r="A254" s="52"/>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row>
    <row r="255" customFormat="false" ht="12.75" hidden="false" customHeight="false" outlineLevel="0" collapsed="false">
      <c r="A255" s="52"/>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row>
    <row r="256" customFormat="false" ht="12.75" hidden="false" customHeight="fals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row>
    <row r="257" customFormat="false" ht="12.75" hidden="false" customHeight="fals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row>
    <row r="258" customFormat="false" ht="12.75" hidden="false" customHeight="false" outlineLevel="0" collapsed="false">
      <c r="A258" s="52"/>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row>
    <row r="259" customFormat="false" ht="12.75" hidden="false" customHeight="fals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row>
    <row r="260" customFormat="false" ht="12.75" hidden="false" customHeight="fals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row>
    <row r="261" customFormat="false" ht="12.75" hidden="false" customHeight="fals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row>
    <row r="262" customFormat="false" ht="12.75" hidden="false" customHeight="false" outlineLevel="0" collapsed="false">
      <c r="A262" s="52"/>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row>
    <row r="263" customFormat="false" ht="12.75" hidden="false" customHeight="fals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row>
    <row r="264" customFormat="false" ht="12.75" hidden="false" customHeight="false" outlineLevel="0" collapsed="false">
      <c r="A264" s="52"/>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row>
    <row r="265" customFormat="false" ht="12.75" hidden="false" customHeight="false" outlineLevel="0" collapsed="false">
      <c r="A265" s="52"/>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row>
    <row r="266" customFormat="false" ht="12.75" hidden="false" customHeight="false" outlineLevel="0" collapsed="false">
      <c r="A266" s="52"/>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row>
    <row r="267" customFormat="false" ht="12.75" hidden="false" customHeight="false" outlineLevel="0" collapsed="false">
      <c r="A267" s="52"/>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row>
    <row r="268" customFormat="false" ht="12.75" hidden="false" customHeight="false" outlineLevel="0" collapsed="false">
      <c r="A268" s="52"/>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row>
    <row r="269" customFormat="false" ht="12.75" hidden="false" customHeight="fals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row>
    <row r="270" customFormat="false" ht="12.75" hidden="false" customHeight="false" outlineLevel="0" collapsed="false">
      <c r="A270" s="52"/>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row>
    <row r="271" customFormat="false" ht="12.75" hidden="false" customHeight="false" outlineLevel="0" collapsed="false">
      <c r="A271" s="52"/>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row>
    <row r="272" customFormat="false" ht="12.75" hidden="false" customHeight="fals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row>
    <row r="273" customFormat="false" ht="12.75" hidden="false" customHeight="fals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row>
    <row r="274" customFormat="false" ht="12.75" hidden="false" customHeight="fals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row>
    <row r="275" customFormat="false" ht="12.75" hidden="false" customHeight="false" outlineLevel="0" collapsed="false">
      <c r="A275" s="52"/>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row>
    <row r="276" customFormat="false" ht="12.75" hidden="false" customHeight="false" outlineLevel="0" collapsed="false">
      <c r="A276" s="52"/>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row>
    <row r="277" customFormat="false" ht="12.75" hidden="false" customHeight="false" outlineLevel="0" collapsed="false">
      <c r="A277" s="52"/>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row>
    <row r="278" customFormat="false" ht="12.75" hidden="false" customHeight="fals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row>
    <row r="279" customFormat="false" ht="12.75" hidden="false" customHeight="false" outlineLevel="0" collapsed="false">
      <c r="A279" s="52"/>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row>
    <row r="280" customFormat="false" ht="12.75" hidden="false" customHeight="false" outlineLevel="0" collapsed="false">
      <c r="A280" s="52"/>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row>
    <row r="281" customFormat="false" ht="12.75" hidden="false" customHeight="false" outlineLevel="0" collapsed="false">
      <c r="A281" s="52"/>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row>
    <row r="282" customFormat="false" ht="12.75" hidden="false" customHeight="false" outlineLevel="0" collapsed="false">
      <c r="A282" s="52"/>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row>
    <row r="283" customFormat="false" ht="12.75" hidden="false" customHeight="false" outlineLevel="0" collapsed="false">
      <c r="A283" s="52"/>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row>
    <row r="284" customFormat="false" ht="12.75" hidden="false" customHeight="fals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row>
    <row r="285" customFormat="false" ht="12.75" hidden="false" customHeight="fals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row>
    <row r="286" customFormat="false" ht="12.75" hidden="false" customHeight="fals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row>
    <row r="287" customFormat="false" ht="12.75" hidden="false" customHeight="fals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row>
    <row r="288" customFormat="false" ht="12.75" hidden="false" customHeight="fals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row>
    <row r="289" customFormat="false" ht="12.75" hidden="false" customHeight="fals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row>
    <row r="290" customFormat="false" ht="12.75" hidden="false" customHeight="fals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row>
    <row r="291" customFormat="false" ht="12.75" hidden="false" customHeight="fals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row>
    <row r="292" customFormat="false" ht="12.75" hidden="false" customHeight="fals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row>
    <row r="293" customFormat="false" ht="12.75" hidden="false" customHeight="fals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row>
    <row r="294" customFormat="false" ht="12.75" hidden="false" customHeight="fals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row>
    <row r="295" customFormat="false" ht="12.75" hidden="false" customHeight="fals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row>
    <row r="296" customFormat="false" ht="12.75" hidden="false" customHeight="fals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row>
    <row r="297" customFormat="false" ht="12.75" hidden="false" customHeight="false" outlineLevel="0" collapsed="false">
      <c r="A297" s="52"/>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row>
    <row r="298" customFormat="false" ht="12.75" hidden="false" customHeight="fals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row>
    <row r="299" customFormat="false" ht="12.75" hidden="false" customHeight="fals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row>
    <row r="300" customFormat="false" ht="12.75" hidden="false" customHeight="fals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row>
    <row r="301" customFormat="false" ht="12.75" hidden="false" customHeight="false" outlineLevel="0" collapsed="false">
      <c r="A301" s="52"/>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row>
    <row r="302" customFormat="false" ht="12.75" hidden="false" customHeight="fals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row>
    <row r="303" customFormat="false" ht="12.75" hidden="false" customHeight="false" outlineLevel="0" collapsed="false">
      <c r="A303" s="52"/>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row>
    <row r="304" customFormat="false" ht="12.75" hidden="false" customHeight="false" outlineLevel="0" collapsed="false">
      <c r="A304" s="52"/>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row>
    <row r="305" customFormat="false" ht="12.75" hidden="false" customHeight="false" outlineLevel="0" collapsed="false">
      <c r="A305" s="52"/>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row>
    <row r="306" customFormat="false" ht="12.75" hidden="false" customHeight="false" outlineLevel="0" collapsed="false">
      <c r="A306" s="52"/>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row>
    <row r="307" customFormat="false" ht="12.75" hidden="false" customHeight="fals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row>
    <row r="308" customFormat="false" ht="12.75" hidden="false" customHeight="false" outlineLevel="0" collapsed="false">
      <c r="A308" s="52"/>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row>
    <row r="309" customFormat="false" ht="12.75" hidden="false" customHeight="false" outlineLevel="0" collapsed="false">
      <c r="A309" s="52"/>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row>
    <row r="310" customFormat="false" ht="12.75" hidden="false" customHeight="false" outlineLevel="0" collapsed="false">
      <c r="A310" s="52"/>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row>
    <row r="311" customFormat="false" ht="12.75" hidden="false" customHeight="fals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row>
    <row r="312" customFormat="false" ht="12.75" hidden="false" customHeight="fals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row>
    <row r="313" customFormat="false" ht="12.75" hidden="false" customHeight="fals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row>
    <row r="314" customFormat="false" ht="12.75" hidden="false" customHeight="false" outlineLevel="0" collapsed="false">
      <c r="A314" s="52"/>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row>
    <row r="315" customFormat="false" ht="12.75" hidden="false" customHeight="false" outlineLevel="0" collapsed="false">
      <c r="A315" s="52"/>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row>
    <row r="316" customFormat="false" ht="12.75" hidden="false" customHeight="fals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row>
    <row r="317" customFormat="false" ht="12.75" hidden="false" customHeight="false" outlineLevel="0" collapsed="false">
      <c r="A317" s="52"/>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row>
  </sheetData>
  <sheetProtection sheet="true" password="e434"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E232" activeCellId="0" sqref="E232"/>
    </sheetView>
  </sheetViews>
  <sheetFormatPr defaultColWidth="11.41796875" defaultRowHeight="12.75" zeroHeight="false" outlineLevelRow="0" outlineLevelCol="0"/>
  <cols>
    <col collapsed="false" customWidth="false" hidden="false" outlineLevel="0" max="2" min="1" style="176" width="11.42"/>
    <col collapsed="false" customWidth="true" hidden="false" outlineLevel="0" max="3" min="3" style="176" width="22.85"/>
    <col collapsed="false" customWidth="false" hidden="false" outlineLevel="0" max="257" min="4" style="176" width="11.42"/>
  </cols>
  <sheetData>
    <row r="1" customFormat="false" ht="12.75" hidden="false" customHeight="false" outlineLevel="0" collapsed="false">
      <c r="A1" s="52"/>
      <c r="B1" s="52"/>
      <c r="C1" s="52"/>
      <c r="D1" s="52"/>
      <c r="E1" s="52"/>
      <c r="F1" s="52"/>
      <c r="G1" s="52"/>
      <c r="H1" s="52"/>
      <c r="I1" s="52"/>
      <c r="J1" s="52"/>
      <c r="K1" s="52"/>
    </row>
    <row r="2" customFormat="false" ht="51" hidden="false" customHeight="false" outlineLevel="0" collapsed="false">
      <c r="A2" s="52"/>
      <c r="B2" s="52"/>
      <c r="C2" s="52" t="s">
        <v>300</v>
      </c>
      <c r="D2" s="178" t="s">
        <v>375</v>
      </c>
      <c r="E2" s="52"/>
      <c r="F2" s="52" t="s">
        <v>376</v>
      </c>
      <c r="G2" s="178" t="s">
        <v>377</v>
      </c>
      <c r="H2" s="52"/>
      <c r="I2" s="52"/>
      <c r="J2" s="52"/>
      <c r="K2" s="52"/>
    </row>
    <row r="3" customFormat="false" ht="12.75" hidden="false" customHeight="false" outlineLevel="0" collapsed="false">
      <c r="A3" s="52"/>
      <c r="B3" s="52"/>
      <c r="C3" s="52" t="s">
        <v>62</v>
      </c>
      <c r="D3" s="52" t="s">
        <v>378</v>
      </c>
      <c r="E3" s="52" t="str">
        <f aca="false">IF(AND(calculateur!$D$6=C3,calculateur!$D$8=D3),"vrai","autre")</f>
        <v>autre</v>
      </c>
      <c r="F3" s="192" t="n">
        <v>1.371</v>
      </c>
      <c r="G3" s="193" t="n">
        <v>0</v>
      </c>
      <c r="H3" s="52"/>
      <c r="I3" s="52"/>
      <c r="J3" s="52"/>
      <c r="K3" s="52"/>
    </row>
    <row r="4" customFormat="false" ht="12.75" hidden="false" customHeight="false" outlineLevel="0" collapsed="false">
      <c r="A4" s="52"/>
      <c r="B4" s="52"/>
      <c r="C4" s="52" t="s">
        <v>62</v>
      </c>
      <c r="D4" s="52" t="s">
        <v>379</v>
      </c>
      <c r="E4" s="52" t="str">
        <f aca="false">IF(AND(calculateur!$D$6=C4,calculateur!$D$8=D4),"vrai","autre")</f>
        <v>autre</v>
      </c>
      <c r="F4" s="192" t="n">
        <v>1.829</v>
      </c>
      <c r="G4" s="193" t="n">
        <v>0</v>
      </c>
      <c r="H4" s="52"/>
      <c r="I4" s="52"/>
      <c r="J4" s="52"/>
      <c r="K4" s="52"/>
    </row>
    <row r="5" customFormat="false" ht="12.75" hidden="false" customHeight="false" outlineLevel="0" collapsed="false">
      <c r="A5" s="52"/>
      <c r="B5" s="52"/>
      <c r="C5" s="52" t="s">
        <v>62</v>
      </c>
      <c r="D5" s="52" t="s">
        <v>380</v>
      </c>
      <c r="E5" s="52" t="str">
        <f aca="false">IF(AND(calculateur!$D$6=C5,calculateur!$D$8=D5),"vrai","autre")</f>
        <v>autre</v>
      </c>
      <c r="F5" s="192" t="n">
        <v>2.28</v>
      </c>
      <c r="G5" s="193" t="n">
        <v>0</v>
      </c>
      <c r="H5" s="52"/>
      <c r="I5" s="52"/>
      <c r="J5" s="52"/>
      <c r="K5" s="52"/>
    </row>
    <row r="6" customFormat="false" ht="12.75" hidden="false" customHeight="false" outlineLevel="0" collapsed="false">
      <c r="A6" s="52"/>
      <c r="B6" s="52"/>
      <c r="C6" s="52" t="s">
        <v>62</v>
      </c>
      <c r="D6" s="52" t="s">
        <v>381</v>
      </c>
      <c r="E6" s="52" t="str">
        <f aca="false">IF(AND(calculateur!$D$6=C6,calculateur!$D$8=D6),"vrai","autre")</f>
        <v>autre</v>
      </c>
      <c r="F6" s="192" t="n">
        <v>2.74</v>
      </c>
      <c r="G6" s="193" t="n">
        <v>0</v>
      </c>
      <c r="H6" s="52"/>
      <c r="I6" s="52"/>
      <c r="J6" s="52"/>
      <c r="K6" s="52"/>
    </row>
    <row r="7" customFormat="false" ht="12.75" hidden="false" customHeight="false" outlineLevel="0" collapsed="false">
      <c r="A7" s="52"/>
      <c r="B7" s="52"/>
      <c r="C7" s="52" t="s">
        <v>62</v>
      </c>
      <c r="D7" s="52" t="s">
        <v>382</v>
      </c>
      <c r="E7" s="52" t="str">
        <f aca="false">IF(AND(calculateur!$D$6=C7,calculateur!$D$8=D7),"vrai","autre")</f>
        <v>autre</v>
      </c>
      <c r="F7" s="192" t="n">
        <v>3.2</v>
      </c>
      <c r="G7" s="193" t="n">
        <v>0</v>
      </c>
      <c r="H7" s="52"/>
      <c r="I7" s="52"/>
      <c r="J7" s="52"/>
      <c r="K7" s="52"/>
    </row>
    <row r="8" customFormat="false" ht="12.75" hidden="false" customHeight="false" outlineLevel="0" collapsed="false">
      <c r="A8" s="52"/>
      <c r="B8" s="52"/>
      <c r="C8" s="52" t="s">
        <v>62</v>
      </c>
      <c r="D8" s="52" t="s">
        <v>383</v>
      </c>
      <c r="E8" s="52" t="str">
        <f aca="false">IF(AND(calculateur!$D$6=C8,calculateur!$D$8=D8),"vrai","autre")</f>
        <v>autre</v>
      </c>
      <c r="F8" s="192" t="n">
        <v>3.66</v>
      </c>
      <c r="G8" s="193" t="n">
        <v>0</v>
      </c>
      <c r="H8" s="52"/>
      <c r="I8" s="52"/>
      <c r="J8" s="52"/>
      <c r="K8" s="52"/>
    </row>
    <row r="9" customFormat="false" ht="12.75" hidden="false" customHeight="false" outlineLevel="0" collapsed="false">
      <c r="A9" s="52"/>
      <c r="B9" s="52"/>
      <c r="C9" s="52" t="s">
        <v>323</v>
      </c>
      <c r="D9" s="52" t="s">
        <v>384</v>
      </c>
      <c r="E9" s="52" t="str">
        <f aca="false">IF(AND(calculateur!$D$6=C9,calculateur!$D$8=D9),"vrai","autre")</f>
        <v>autre</v>
      </c>
      <c r="F9" s="194" t="n">
        <v>2.85</v>
      </c>
      <c r="G9" s="193" t="n">
        <v>0</v>
      </c>
      <c r="H9" s="52" t="s">
        <v>385</v>
      </c>
      <c r="I9" s="52"/>
      <c r="J9" s="52"/>
      <c r="K9" s="52"/>
    </row>
    <row r="10" customFormat="false" ht="12.75" hidden="false" customHeight="false" outlineLevel="0" collapsed="false">
      <c r="A10" s="52"/>
      <c r="B10" s="52"/>
      <c r="C10" s="52" t="s">
        <v>323</v>
      </c>
      <c r="D10" s="52" t="s">
        <v>386</v>
      </c>
      <c r="E10" s="52" t="str">
        <f aca="false">IF(AND(calculateur!$D$6=C10,calculateur!$D$8=D10),"vrai","autre")</f>
        <v>autre</v>
      </c>
      <c r="F10" s="194" t="n">
        <v>3.25</v>
      </c>
      <c r="G10" s="193" t="n">
        <v>0</v>
      </c>
      <c r="H10" s="52"/>
      <c r="I10" s="52"/>
      <c r="J10" s="52"/>
      <c r="K10" s="52"/>
    </row>
    <row r="11" customFormat="false" ht="12.75" hidden="false" customHeight="false" outlineLevel="0" collapsed="false">
      <c r="A11" s="52"/>
      <c r="B11" s="52"/>
      <c r="C11" s="52" t="s">
        <v>323</v>
      </c>
      <c r="D11" s="52" t="s">
        <v>387</v>
      </c>
      <c r="E11" s="52" t="str">
        <f aca="false">IF(AND(calculateur!$D$6=C11,calculateur!$D$8=D11),"vrai","autre")</f>
        <v>autre</v>
      </c>
      <c r="F11" s="194" t="n">
        <v>4.06</v>
      </c>
      <c r="G11" s="193" t="n">
        <v>0</v>
      </c>
      <c r="H11" s="52"/>
      <c r="I11" s="52"/>
      <c r="J11" s="52"/>
      <c r="K11" s="52"/>
    </row>
    <row r="12" customFormat="false" ht="12.75" hidden="false" customHeight="false" outlineLevel="0" collapsed="false">
      <c r="A12" s="52"/>
      <c r="B12" s="52"/>
      <c r="C12" s="52" t="s">
        <v>324</v>
      </c>
      <c r="D12" s="52" t="s">
        <v>388</v>
      </c>
      <c r="E12" s="52" t="str">
        <f aca="false">IF(AND(calculateur!$D$6=C12,calculateur!$D$8=D12),"vrai","autre")</f>
        <v>autre</v>
      </c>
      <c r="F12" s="194" t="n">
        <v>3.4</v>
      </c>
      <c r="G12" s="193" t="n">
        <v>0</v>
      </c>
      <c r="H12" s="52"/>
      <c r="I12" s="52"/>
      <c r="J12" s="52"/>
      <c r="K12" s="52"/>
    </row>
    <row r="13" customFormat="false" ht="12.75" hidden="false" customHeight="false" outlineLevel="0" collapsed="false">
      <c r="A13" s="52"/>
      <c r="B13" s="52"/>
      <c r="C13" s="52" t="s">
        <v>324</v>
      </c>
      <c r="D13" s="52" t="s">
        <v>389</v>
      </c>
      <c r="E13" s="52" t="str">
        <f aca="false">IF(AND(calculateur!$D$6=C13,calculateur!$D$8=D13),"vrai","autre")</f>
        <v>autre</v>
      </c>
      <c r="F13" s="194" t="n">
        <v>4.2</v>
      </c>
      <c r="G13" s="193" t="n">
        <v>0</v>
      </c>
      <c r="H13" s="52"/>
      <c r="I13" s="52"/>
      <c r="J13" s="52"/>
      <c r="K13" s="52"/>
    </row>
    <row r="14" customFormat="false" ht="12.75" hidden="false" customHeight="false" outlineLevel="0" collapsed="false">
      <c r="A14" s="52"/>
      <c r="B14" s="52"/>
      <c r="C14" s="52" t="s">
        <v>325</v>
      </c>
      <c r="D14" s="194" t="s">
        <v>390</v>
      </c>
      <c r="E14" s="52" t="str">
        <f aca="false">IF(AND(calculateur!$D$6=C14,calculateur!$D$8=D14),"vrai","autre")</f>
        <v>autre</v>
      </c>
      <c r="F14" s="194" t="n">
        <v>3.7</v>
      </c>
      <c r="G14" s="193" t="n">
        <v>0</v>
      </c>
      <c r="H14" s="52"/>
      <c r="I14" s="52"/>
      <c r="J14" s="52"/>
      <c r="K14" s="52"/>
    </row>
    <row r="15" customFormat="false" ht="12.75" hidden="false" customHeight="false" outlineLevel="0" collapsed="false">
      <c r="A15" s="52"/>
      <c r="B15" s="52"/>
      <c r="C15" s="52" t="s">
        <v>325</v>
      </c>
      <c r="D15" s="194" t="s">
        <v>391</v>
      </c>
      <c r="E15" s="52" t="str">
        <f aca="false">IF(AND(calculateur!$D$6=C15,calculateur!$D$8=D15),"vrai","autre")</f>
        <v>autre</v>
      </c>
      <c r="F15" s="194" t="n">
        <v>5.8</v>
      </c>
      <c r="G15" s="193" t="n">
        <v>0</v>
      </c>
      <c r="H15" s="52"/>
      <c r="I15" s="52"/>
      <c r="J15" s="52"/>
      <c r="K15" s="52"/>
    </row>
    <row r="16" customFormat="false" ht="12.75" hidden="false" customHeight="false" outlineLevel="0" collapsed="false">
      <c r="A16" s="52"/>
      <c r="B16" s="52"/>
      <c r="C16" s="52" t="s">
        <v>325</v>
      </c>
      <c r="D16" s="194" t="s">
        <v>392</v>
      </c>
      <c r="E16" s="52" t="str">
        <f aca="false">IF(AND(calculateur!$D$6=C16,calculateur!$D$8=D16),"vrai","autre")</f>
        <v>autre</v>
      </c>
      <c r="F16" s="194" t="n">
        <v>6.6</v>
      </c>
      <c r="G16" s="193" t="n">
        <v>0</v>
      </c>
      <c r="H16" s="52"/>
      <c r="I16" s="52"/>
      <c r="J16" s="52"/>
      <c r="K16" s="52"/>
    </row>
    <row r="17" customFormat="false" ht="12.75" hidden="false" customHeight="false" outlineLevel="0" collapsed="false">
      <c r="A17" s="52"/>
      <c r="B17" s="52"/>
      <c r="C17" s="52" t="s">
        <v>325</v>
      </c>
      <c r="D17" s="194" t="s">
        <v>393</v>
      </c>
      <c r="E17" s="52" t="str">
        <f aca="false">IF(AND(calculateur!$D$6=C17,calculateur!$D$8=D17),"vrai","autre")</f>
        <v>autre</v>
      </c>
      <c r="F17" s="194" t="n">
        <v>7.9</v>
      </c>
      <c r="G17" s="193" t="n">
        <v>0</v>
      </c>
      <c r="H17" s="52"/>
      <c r="I17" s="52"/>
      <c r="J17" s="52"/>
      <c r="K17" s="52"/>
    </row>
    <row r="18" customFormat="false" ht="12.75" hidden="false" customHeight="false" outlineLevel="0" collapsed="false">
      <c r="A18" s="52"/>
      <c r="B18" s="52"/>
      <c r="C18" s="52" t="s">
        <v>325</v>
      </c>
      <c r="D18" s="194" t="s">
        <v>394</v>
      </c>
      <c r="E18" s="52" t="str">
        <f aca="false">IF(AND(calculateur!$D$6=C18,calculateur!$D$8=D18),"vrai","autre")</f>
        <v>autre</v>
      </c>
      <c r="F18" s="194" t="n">
        <v>10.8</v>
      </c>
      <c r="G18" s="193" t="n">
        <v>0</v>
      </c>
      <c r="H18" s="52"/>
      <c r="I18" s="52"/>
      <c r="J18" s="52"/>
      <c r="K18" s="52"/>
    </row>
    <row r="19" customFormat="false" ht="12.75" hidden="false" customHeight="false" outlineLevel="0" collapsed="false">
      <c r="A19" s="52"/>
      <c r="B19" s="52"/>
      <c r="C19" s="52" t="s">
        <v>325</v>
      </c>
      <c r="D19" s="194" t="s">
        <v>395</v>
      </c>
      <c r="E19" s="52" t="str">
        <f aca="false">IF(AND(calculateur!$D$6=C19,calculateur!$D$8=D19),"vrai","autre")</f>
        <v>autre</v>
      </c>
      <c r="F19" s="194" t="n">
        <v>11.5</v>
      </c>
      <c r="G19" s="193" t="n">
        <v>0</v>
      </c>
      <c r="H19" s="52"/>
      <c r="I19" s="52"/>
      <c r="J19" s="52"/>
      <c r="K19" s="52"/>
    </row>
    <row r="20" customFormat="false" ht="12.75" hidden="false" customHeight="false" outlineLevel="0" collapsed="false">
      <c r="A20" s="52"/>
      <c r="B20" s="52"/>
      <c r="C20" s="52" t="s">
        <v>326</v>
      </c>
      <c r="D20" s="194" t="s">
        <v>396</v>
      </c>
      <c r="E20" s="52" t="str">
        <f aca="false">IF(AND(calculateur!$D$6=C20,calculateur!$D$8=D20),"vrai","autre")</f>
        <v>autre</v>
      </c>
      <c r="F20" s="194" t="n">
        <v>3.76</v>
      </c>
      <c r="G20" s="193" t="n">
        <v>0</v>
      </c>
      <c r="H20" s="52"/>
      <c r="I20" s="52"/>
      <c r="J20" s="52"/>
      <c r="K20" s="52"/>
    </row>
    <row r="21" customFormat="false" ht="12.75" hidden="false" customHeight="false" outlineLevel="0" collapsed="false">
      <c r="A21" s="52"/>
      <c r="B21" s="52"/>
      <c r="C21" s="52" t="s">
        <v>326</v>
      </c>
      <c r="D21" s="194" t="s">
        <v>397</v>
      </c>
      <c r="E21" s="52" t="str">
        <f aca="false">IF(AND(calculateur!$D$6=C21,calculateur!$D$8=D21),"vrai","autre")</f>
        <v>autre</v>
      </c>
      <c r="F21" s="194" t="n">
        <v>4.6</v>
      </c>
      <c r="G21" s="193" t="n">
        <v>0</v>
      </c>
      <c r="H21" s="52"/>
      <c r="I21" s="52"/>
      <c r="J21" s="52"/>
      <c r="K21" s="52"/>
    </row>
    <row r="22" customFormat="false" ht="12.75" hidden="false" customHeight="false" outlineLevel="0" collapsed="false">
      <c r="A22" s="52"/>
      <c r="B22" s="52"/>
      <c r="C22" s="52" t="s">
        <v>326</v>
      </c>
      <c r="D22" s="194" t="s">
        <v>398</v>
      </c>
      <c r="E22" s="52" t="str">
        <f aca="false">IF(AND(calculateur!$D$6=C22,calculateur!$D$8=D22),"vrai","autre")</f>
        <v>autre</v>
      </c>
      <c r="F22" s="194" t="n">
        <v>5.5</v>
      </c>
      <c r="G22" s="193" t="n">
        <v>0</v>
      </c>
      <c r="H22" s="52"/>
      <c r="I22" s="52"/>
      <c r="J22" s="52"/>
      <c r="K22" s="52"/>
    </row>
    <row r="23" customFormat="false" ht="12.75" hidden="false" customHeight="false" outlineLevel="0" collapsed="false">
      <c r="A23" s="52"/>
      <c r="B23" s="52"/>
      <c r="C23" s="52" t="s">
        <v>326</v>
      </c>
      <c r="D23" s="194" t="s">
        <v>392</v>
      </c>
      <c r="E23" s="52" t="str">
        <f aca="false">IF(AND(calculateur!$D$6=C23,calculateur!$D$8=D23),"vrai","autre")</f>
        <v>autre</v>
      </c>
      <c r="F23" s="194" t="n">
        <v>6.6</v>
      </c>
      <c r="G23" s="193" t="n">
        <v>0</v>
      </c>
      <c r="H23" s="52"/>
      <c r="I23" s="52"/>
      <c r="J23" s="52"/>
      <c r="K23" s="52"/>
    </row>
    <row r="24" customFormat="false" ht="12.75" hidden="false" customHeight="false" outlineLevel="0" collapsed="false">
      <c r="A24" s="52"/>
      <c r="B24" s="52"/>
      <c r="C24" s="52" t="s">
        <v>327</v>
      </c>
      <c r="D24" s="194" t="s">
        <v>392</v>
      </c>
      <c r="E24" s="52" t="str">
        <f aca="false">IF(AND(calculateur!$D$6=C24,calculateur!$D$8=D24),"vrai","autre")</f>
        <v>autre</v>
      </c>
      <c r="F24" s="194" t="n">
        <v>6.6</v>
      </c>
      <c r="G24" s="193" t="n">
        <v>0</v>
      </c>
      <c r="H24" s="52"/>
      <c r="I24" s="52"/>
      <c r="J24" s="52"/>
      <c r="K24" s="52"/>
    </row>
    <row r="25" customFormat="false" ht="12.75" hidden="false" customHeight="false" outlineLevel="0" collapsed="false">
      <c r="A25" s="52"/>
      <c r="B25" s="52"/>
      <c r="C25" s="52" t="s">
        <v>327</v>
      </c>
      <c r="D25" s="194" t="s">
        <v>399</v>
      </c>
      <c r="E25" s="52" t="str">
        <f aca="false">IF(AND(calculateur!$D$6=C25,calculateur!$D$8=D25),"vrai","autre")</f>
        <v>autre</v>
      </c>
      <c r="F25" s="194" t="n">
        <v>7.3</v>
      </c>
      <c r="G25" s="193" t="n">
        <v>0</v>
      </c>
      <c r="H25" s="52"/>
      <c r="I25" s="52"/>
      <c r="J25" s="52"/>
      <c r="K25" s="52"/>
    </row>
    <row r="26" customFormat="false" ht="12.75" hidden="false" customHeight="false" outlineLevel="0" collapsed="false">
      <c r="A26" s="52"/>
      <c r="B26" s="52"/>
      <c r="C26" s="52" t="s">
        <v>327</v>
      </c>
      <c r="D26" s="194" t="s">
        <v>393</v>
      </c>
      <c r="E26" s="52" t="str">
        <f aca="false">IF(AND(calculateur!$D$6=C26,calculateur!$D$8=D26),"vrai","autre")</f>
        <v>autre</v>
      </c>
      <c r="F26" s="194" t="n">
        <v>7.9</v>
      </c>
      <c r="G26" s="193" t="n">
        <v>0</v>
      </c>
      <c r="H26" s="52"/>
      <c r="I26" s="52"/>
      <c r="J26" s="52"/>
      <c r="K26" s="52"/>
    </row>
    <row r="27" customFormat="false" ht="12.75" hidden="false" customHeight="false" outlineLevel="0" collapsed="false">
      <c r="A27" s="52"/>
      <c r="B27" s="52"/>
      <c r="C27" s="52" t="s">
        <v>327</v>
      </c>
      <c r="D27" s="194" t="s">
        <v>400</v>
      </c>
      <c r="E27" s="52" t="str">
        <f aca="false">IF(AND(calculateur!$D$6=C27,calculateur!$D$8=D27),"vrai","autre")</f>
        <v>autre</v>
      </c>
      <c r="F27" s="194" t="n">
        <v>8.2</v>
      </c>
      <c r="G27" s="193" t="n">
        <v>0</v>
      </c>
      <c r="H27" s="52"/>
      <c r="I27" s="52"/>
      <c r="J27" s="52"/>
      <c r="K27" s="52"/>
    </row>
    <row r="28" customFormat="false" ht="12.75" hidden="false" customHeight="false" outlineLevel="0" collapsed="false">
      <c r="A28" s="52"/>
      <c r="B28" s="52"/>
      <c r="C28" s="52" t="s">
        <v>327</v>
      </c>
      <c r="D28" s="194" t="s">
        <v>401</v>
      </c>
      <c r="E28" s="52" t="str">
        <f aca="false">IF(AND(calculateur!$D$6=C28,calculateur!$D$8=D28),"vrai","autre")</f>
        <v>autre</v>
      </c>
      <c r="F28" s="194" t="n">
        <v>8.8</v>
      </c>
      <c r="G28" s="193" t="n">
        <v>0</v>
      </c>
      <c r="H28" s="52"/>
      <c r="I28" s="52"/>
      <c r="J28" s="52"/>
      <c r="K28" s="52"/>
    </row>
    <row r="29" customFormat="false" ht="12.75" hidden="false" customHeight="false" outlineLevel="0" collapsed="false">
      <c r="A29" s="52"/>
      <c r="B29" s="52"/>
      <c r="C29" s="52" t="s">
        <v>327</v>
      </c>
      <c r="D29" s="194" t="s">
        <v>402</v>
      </c>
      <c r="E29" s="52" t="str">
        <f aca="false">IF(AND(calculateur!$D$6=C29,calculateur!$D$8=D29),"vrai","autre")</f>
        <v>autre</v>
      </c>
      <c r="F29" s="194" t="n">
        <v>10.1</v>
      </c>
      <c r="G29" s="193" t="n">
        <v>0</v>
      </c>
      <c r="H29" s="52"/>
      <c r="I29" s="52"/>
      <c r="J29" s="52"/>
      <c r="K29" s="52"/>
    </row>
    <row r="30" customFormat="false" ht="12.75" hidden="false" customHeight="false" outlineLevel="0" collapsed="false">
      <c r="A30" s="52"/>
      <c r="B30" s="52"/>
      <c r="C30" s="52" t="s">
        <v>327</v>
      </c>
      <c r="D30" s="194" t="s">
        <v>403</v>
      </c>
      <c r="E30" s="52" t="str">
        <f aca="false">IF(AND(calculateur!$D$6=C30,calculateur!$D$8=D30),"vrai","autre")</f>
        <v>autre</v>
      </c>
      <c r="F30" s="194" t="n">
        <v>13.1</v>
      </c>
      <c r="G30" s="193" t="n">
        <v>0</v>
      </c>
      <c r="H30" s="52"/>
      <c r="I30" s="52"/>
      <c r="J30" s="52"/>
      <c r="K30" s="52"/>
    </row>
    <row r="31" customFormat="false" ht="12.75" hidden="false" customHeight="false" outlineLevel="0" collapsed="false">
      <c r="A31" s="52"/>
      <c r="B31" s="52"/>
      <c r="C31" s="52" t="s">
        <v>328</v>
      </c>
      <c r="D31" s="195" t="s">
        <v>404</v>
      </c>
      <c r="E31" s="52" t="str">
        <f aca="false">IF(AND(calculateur!$D$6=C31,calculateur!$D$8=D31),"vrai","autre")</f>
        <v>autre</v>
      </c>
      <c r="F31" s="52" t="n">
        <v>4.572</v>
      </c>
      <c r="G31" s="193" t="n">
        <v>0</v>
      </c>
      <c r="H31" s="52"/>
      <c r="I31" s="52"/>
      <c r="J31" s="52"/>
      <c r="K31" s="52"/>
    </row>
    <row r="32" customFormat="false" ht="12.75" hidden="false" customHeight="false" outlineLevel="0" collapsed="false">
      <c r="A32" s="52"/>
      <c r="B32" s="52"/>
      <c r="C32" s="52" t="s">
        <v>328</v>
      </c>
      <c r="D32" s="195" t="s">
        <v>405</v>
      </c>
      <c r="E32" s="52" t="str">
        <f aca="false">IF(AND(calculateur!$D$6=C32,calculateur!$D$8=D32),"vrai","autre")</f>
        <v>autre</v>
      </c>
      <c r="F32" s="52" t="n">
        <v>6.096</v>
      </c>
      <c r="G32" s="193" t="n">
        <v>0</v>
      </c>
      <c r="H32" s="52"/>
      <c r="I32" s="52"/>
      <c r="J32" s="52"/>
      <c r="K32" s="52"/>
    </row>
    <row r="33" customFormat="false" ht="12.75" hidden="false" customHeight="false" outlineLevel="0" collapsed="false">
      <c r="A33" s="52"/>
      <c r="B33" s="52"/>
      <c r="C33" s="52" t="s">
        <v>328</v>
      </c>
      <c r="D33" s="195" t="s">
        <v>406</v>
      </c>
      <c r="E33" s="52" t="str">
        <f aca="false">IF(AND(calculateur!$D$6=C33,calculateur!$D$8=D33),"vrai","autre")</f>
        <v>autre</v>
      </c>
      <c r="F33" s="192" t="n">
        <v>9.2</v>
      </c>
      <c r="G33" s="193" t="n">
        <v>0</v>
      </c>
      <c r="H33" s="52"/>
      <c r="I33" s="52"/>
      <c r="J33" s="52"/>
      <c r="K33" s="52"/>
    </row>
    <row r="34" customFormat="false" ht="12.75" hidden="false" customHeight="false" outlineLevel="0" collapsed="false">
      <c r="A34" s="52"/>
      <c r="B34" s="52"/>
      <c r="C34" s="52" t="s">
        <v>329</v>
      </c>
      <c r="D34" s="196" t="s">
        <v>397</v>
      </c>
      <c r="E34" s="52" t="str">
        <f aca="false">IF(AND(calculateur!$D$6=C34,calculateur!$D$8=D34),"vrai","autre")</f>
        <v>autre</v>
      </c>
      <c r="F34" s="197" t="n">
        <v>4.6</v>
      </c>
      <c r="G34" s="193" t="n">
        <v>0</v>
      </c>
      <c r="H34" s="52"/>
      <c r="I34" s="52"/>
      <c r="J34" s="52"/>
      <c r="K34" s="52"/>
    </row>
    <row r="35" customFormat="false" ht="12.75" hidden="false" customHeight="false" outlineLevel="0" collapsed="false">
      <c r="A35" s="52"/>
      <c r="B35" s="52"/>
      <c r="C35" s="52" t="s">
        <v>329</v>
      </c>
      <c r="D35" s="196" t="s">
        <v>407</v>
      </c>
      <c r="E35" s="52" t="str">
        <f aca="false">IF(AND(calculateur!$D$6=C35,calculateur!$D$8=D35),"vrai","autre")</f>
        <v>autre</v>
      </c>
      <c r="F35" s="197" t="n">
        <v>6.4</v>
      </c>
      <c r="G35" s="193" t="n">
        <v>0</v>
      </c>
      <c r="H35" s="52"/>
      <c r="I35" s="52"/>
      <c r="J35" s="52"/>
      <c r="K35" s="52"/>
    </row>
    <row r="36" customFormat="false" ht="12.75" hidden="false" customHeight="false" outlineLevel="0" collapsed="false">
      <c r="A36" s="52"/>
      <c r="B36" s="52"/>
      <c r="C36" s="52" t="s">
        <v>329</v>
      </c>
      <c r="D36" s="196" t="s">
        <v>408</v>
      </c>
      <c r="E36" s="52" t="str">
        <f aca="false">IF(AND(calculateur!$D$6=C36,calculateur!$D$8=D36),"vrai","autre")</f>
        <v>autre</v>
      </c>
      <c r="F36" s="197" t="n">
        <v>9.2</v>
      </c>
      <c r="G36" s="193" t="n">
        <v>0</v>
      </c>
      <c r="H36" s="52"/>
      <c r="I36" s="52"/>
      <c r="J36" s="52"/>
      <c r="K36" s="52"/>
    </row>
    <row r="37" customFormat="false" ht="12.75" hidden="false" customHeight="false" outlineLevel="0" collapsed="false">
      <c r="A37" s="52"/>
      <c r="B37" s="52"/>
      <c r="C37" s="52" t="s">
        <v>329</v>
      </c>
      <c r="D37" s="196" t="s">
        <v>409</v>
      </c>
      <c r="E37" s="52" t="str">
        <f aca="false">IF(AND(calculateur!$D$6=C37,calculateur!$D$8=D37),"vrai","autre")</f>
        <v>autre</v>
      </c>
      <c r="F37" s="197" t="n">
        <v>13.7</v>
      </c>
      <c r="G37" s="193" t="n">
        <v>0</v>
      </c>
      <c r="H37" s="52"/>
      <c r="I37" s="52"/>
      <c r="J37" s="52"/>
      <c r="K37" s="52"/>
    </row>
    <row r="38" customFormat="false" ht="12.75" hidden="false" customHeight="false" outlineLevel="0" collapsed="false">
      <c r="A38" s="52"/>
      <c r="B38" s="52"/>
      <c r="C38" s="52" t="s">
        <v>330</v>
      </c>
      <c r="D38" s="196" t="s">
        <v>410</v>
      </c>
      <c r="E38" s="52" t="str">
        <f aca="false">IF(AND(calculateur!$D$6=C38,calculateur!$D$8=D38),"vrai","autre")</f>
        <v>autre</v>
      </c>
      <c r="F38" s="192" t="n">
        <v>3.1</v>
      </c>
      <c r="G38" s="193" t="n">
        <v>0</v>
      </c>
      <c r="H38" s="52"/>
      <c r="I38" s="52"/>
      <c r="J38" s="52"/>
      <c r="K38" s="52"/>
    </row>
    <row r="39" customFormat="false" ht="12.75" hidden="false" customHeight="false" outlineLevel="0" collapsed="false">
      <c r="A39" s="52"/>
      <c r="B39" s="52"/>
      <c r="C39" s="52" t="s">
        <v>330</v>
      </c>
      <c r="D39" s="196" t="s">
        <v>411</v>
      </c>
      <c r="E39" s="52" t="str">
        <f aca="false">IF(AND(calculateur!$D$6=C39,calculateur!$D$8=D39),"vrai","autre")</f>
        <v>autre</v>
      </c>
      <c r="F39" s="192" t="n">
        <v>6.1</v>
      </c>
      <c r="G39" s="193" t="n">
        <v>0</v>
      </c>
      <c r="H39" s="52"/>
      <c r="I39" s="52"/>
      <c r="J39" s="52"/>
      <c r="K39" s="52"/>
    </row>
    <row r="40" customFormat="false" ht="12.75" hidden="false" customHeight="false" outlineLevel="0" collapsed="false">
      <c r="A40" s="52"/>
      <c r="B40" s="52"/>
      <c r="C40" s="52" t="s">
        <v>330</v>
      </c>
      <c r="D40" s="196" t="s">
        <v>412</v>
      </c>
      <c r="E40" s="52" t="str">
        <f aca="false">IF(AND(calculateur!$D$6=C40,calculateur!$D$8=D40),"vrai","autre")</f>
        <v>autre</v>
      </c>
      <c r="F40" s="192" t="n">
        <v>9.2</v>
      </c>
      <c r="G40" s="193" t="n">
        <v>0</v>
      </c>
      <c r="H40" s="52"/>
      <c r="I40" s="52"/>
      <c r="J40" s="52"/>
      <c r="K40" s="52"/>
    </row>
    <row r="41" customFormat="false" ht="12.75" hidden="false" customHeight="false" outlineLevel="0" collapsed="false">
      <c r="A41" s="52"/>
      <c r="B41" s="52"/>
      <c r="C41" s="52" t="s">
        <v>330</v>
      </c>
      <c r="D41" s="196" t="s">
        <v>413</v>
      </c>
      <c r="E41" s="52" t="str">
        <f aca="false">IF(AND(calculateur!$D$6=C41,calculateur!$D$8=D41),"vrai","autre")</f>
        <v>autre</v>
      </c>
      <c r="F41" s="192" t="n">
        <v>12.2</v>
      </c>
      <c r="G41" s="193" t="n">
        <v>0</v>
      </c>
      <c r="H41" s="52"/>
      <c r="I41" s="52"/>
      <c r="J41" s="52"/>
      <c r="K41" s="52"/>
    </row>
    <row r="42" customFormat="false" ht="12.75" hidden="false" customHeight="false" outlineLevel="0" collapsed="false">
      <c r="A42" s="52"/>
      <c r="B42" s="52"/>
      <c r="C42" s="52" t="s">
        <v>331</v>
      </c>
      <c r="D42" s="194" t="s">
        <v>414</v>
      </c>
      <c r="E42" s="52" t="str">
        <f aca="false">IF(AND(calculateur!$D$6=C42,calculateur!$D$8=D42),"vrai","autre")</f>
        <v>autre</v>
      </c>
      <c r="F42" s="194" t="n">
        <v>3</v>
      </c>
      <c r="G42" s="193" t="n">
        <v>0</v>
      </c>
      <c r="H42" s="52"/>
      <c r="I42" s="52"/>
      <c r="J42" s="52"/>
      <c r="K42" s="52"/>
    </row>
    <row r="43" customFormat="false" ht="12.75" hidden="false" customHeight="false" outlineLevel="0" collapsed="false">
      <c r="A43" s="52"/>
      <c r="B43" s="52"/>
      <c r="C43" s="52" t="s">
        <v>331</v>
      </c>
      <c r="D43" s="194" t="s">
        <v>415</v>
      </c>
      <c r="E43" s="52" t="str">
        <f aca="false">IF(AND(calculateur!$D$6=C43,calculateur!$D$8=D43),"vrai","autre")</f>
        <v>autre</v>
      </c>
      <c r="F43" s="194" t="n">
        <v>4</v>
      </c>
      <c r="G43" s="193" t="n">
        <v>0</v>
      </c>
      <c r="H43" s="52"/>
      <c r="I43" s="52"/>
      <c r="J43" s="52"/>
      <c r="K43" s="52"/>
    </row>
    <row r="44" customFormat="false" ht="12.75" hidden="false" customHeight="false" outlineLevel="0" collapsed="false">
      <c r="A44" s="52"/>
      <c r="B44" s="52"/>
      <c r="C44" s="52" t="s">
        <v>332</v>
      </c>
      <c r="D44" s="194" t="s">
        <v>397</v>
      </c>
      <c r="E44" s="52" t="str">
        <f aca="false">IF(AND(calculateur!$D$6=C44,calculateur!$D$8=D44),"vrai","autre")</f>
        <v>autre</v>
      </c>
      <c r="F44" s="194" t="n">
        <v>4.57</v>
      </c>
      <c r="G44" s="193" t="n">
        <v>3760</v>
      </c>
      <c r="H44" s="52"/>
      <c r="I44" s="52"/>
      <c r="J44" s="52"/>
      <c r="K44" s="52"/>
    </row>
    <row r="45" customFormat="false" ht="12.75" hidden="false" customHeight="false" outlineLevel="0" collapsed="false">
      <c r="A45" s="52"/>
      <c r="B45" s="52"/>
      <c r="C45" s="52" t="s">
        <v>332</v>
      </c>
      <c r="D45" s="194" t="s">
        <v>411</v>
      </c>
      <c r="E45" s="52" t="str">
        <f aca="false">IF(AND(calculateur!$D$6=C45,calculateur!$D$8=D45),"vrai","autre")</f>
        <v>autre</v>
      </c>
      <c r="F45" s="194" t="n">
        <v>6.1</v>
      </c>
      <c r="G45" s="193" t="n">
        <v>5126</v>
      </c>
      <c r="H45" s="52"/>
      <c r="I45" s="52"/>
      <c r="J45" s="52"/>
      <c r="K45" s="52"/>
    </row>
    <row r="46" customFormat="false" ht="12.75" hidden="false" customHeight="false" outlineLevel="0" collapsed="false">
      <c r="A46" s="52"/>
      <c r="B46" s="52"/>
      <c r="C46" s="52" t="s">
        <v>332</v>
      </c>
      <c r="D46" s="194" t="s">
        <v>399</v>
      </c>
      <c r="E46" s="52" t="str">
        <f aca="false">IF(AND(calculateur!$D$6=C46,calculateur!$D$8=D46),"vrai","autre")</f>
        <v>autre</v>
      </c>
      <c r="F46" s="194" t="n">
        <v>7.31</v>
      </c>
      <c r="G46" s="193" t="n">
        <v>7909</v>
      </c>
      <c r="H46" s="52"/>
      <c r="I46" s="52"/>
      <c r="J46" s="52"/>
      <c r="K46" s="52"/>
    </row>
    <row r="47" customFormat="false" ht="12.75" hidden="false" customHeight="false" outlineLevel="0" collapsed="false">
      <c r="A47" s="52"/>
      <c r="B47" s="52"/>
      <c r="C47" s="52" t="s">
        <v>332</v>
      </c>
      <c r="D47" s="194" t="s">
        <v>416</v>
      </c>
      <c r="E47" s="52" t="str">
        <f aca="false">IF(AND(calculateur!$D$6=C47,calculateur!$D$8=D47),"vrai","autre")</f>
        <v>autre</v>
      </c>
      <c r="F47" s="194" t="n">
        <v>9.14</v>
      </c>
      <c r="G47" s="193" t="n">
        <v>10578</v>
      </c>
      <c r="H47" s="52"/>
      <c r="I47" s="52"/>
      <c r="J47" s="52"/>
      <c r="K47" s="52"/>
    </row>
    <row r="48" customFormat="false" ht="12.75" hidden="false" customHeight="false" outlineLevel="0" collapsed="false">
      <c r="A48" s="52"/>
      <c r="B48" s="52"/>
      <c r="C48" s="52" t="s">
        <v>333</v>
      </c>
      <c r="D48" s="194" t="s">
        <v>417</v>
      </c>
      <c r="E48" s="52" t="str">
        <f aca="false">IF(AND(calculateur!$D$6=C48,calculateur!$D$8=D48),"vrai","autre")</f>
        <v>autre</v>
      </c>
      <c r="F48" s="194" t="n">
        <v>2.43</v>
      </c>
      <c r="G48" s="193" t="n">
        <v>800</v>
      </c>
      <c r="H48" s="52"/>
      <c r="I48" s="52"/>
      <c r="J48" s="52"/>
      <c r="K48" s="52"/>
    </row>
    <row r="49" customFormat="false" ht="12.75" hidden="false" customHeight="false" outlineLevel="0" collapsed="false">
      <c r="A49" s="52"/>
      <c r="B49" s="52"/>
      <c r="C49" s="52" t="s">
        <v>333</v>
      </c>
      <c r="D49" s="194" t="s">
        <v>410</v>
      </c>
      <c r="E49" s="52" t="str">
        <f aca="false">IF(AND(calculateur!$D$6=C49,calculateur!$D$8=D49),"vrai","autre")</f>
        <v>autre</v>
      </c>
      <c r="F49" s="194" t="n">
        <v>3.05</v>
      </c>
      <c r="G49" s="193" t="n">
        <v>1038</v>
      </c>
      <c r="H49" s="52"/>
      <c r="I49" s="52"/>
      <c r="J49" s="52"/>
      <c r="K49" s="52"/>
    </row>
    <row r="50" customFormat="false" ht="12.75" hidden="false" customHeight="false" outlineLevel="0" collapsed="false">
      <c r="A50" s="52"/>
      <c r="B50" s="52"/>
      <c r="C50" s="52" t="s">
        <v>333</v>
      </c>
      <c r="D50" s="194" t="s">
        <v>390</v>
      </c>
      <c r="E50" s="52" t="str">
        <f aca="false">IF(AND(calculateur!$D$6=C50,calculateur!$D$8=D50),"vrai","autre")</f>
        <v>autre</v>
      </c>
      <c r="F50" s="194" t="n">
        <v>3.65</v>
      </c>
      <c r="G50" s="193" t="n">
        <v>1158</v>
      </c>
      <c r="H50" s="52"/>
      <c r="I50" s="52"/>
      <c r="J50" s="52"/>
      <c r="K50" s="52"/>
    </row>
    <row r="51" customFormat="false" ht="12.75" hidden="false" customHeight="false" outlineLevel="0" collapsed="false">
      <c r="A51" s="52"/>
      <c r="B51" s="52"/>
      <c r="C51" s="52" t="s">
        <v>334</v>
      </c>
      <c r="D51" s="194" t="s">
        <v>418</v>
      </c>
      <c r="E51" s="52" t="str">
        <f aca="false">IF(AND(calculateur!$D$6=C51,calculateur!$D$8=D51),"vrai","autre")</f>
        <v>autre</v>
      </c>
      <c r="F51" s="194" t="n">
        <v>3.96</v>
      </c>
      <c r="G51" s="193" t="n">
        <v>2954</v>
      </c>
      <c r="H51" s="52"/>
      <c r="I51" s="52"/>
      <c r="J51" s="52"/>
      <c r="K51" s="52"/>
    </row>
    <row r="52" customFormat="false" ht="12.75" hidden="false" customHeight="false" outlineLevel="0" collapsed="false">
      <c r="A52" s="52"/>
      <c r="B52" s="52"/>
      <c r="C52" s="52" t="s">
        <v>334</v>
      </c>
      <c r="D52" s="194" t="s">
        <v>393</v>
      </c>
      <c r="E52" s="52" t="str">
        <f aca="false">IF(AND(calculateur!$D$6=C52,calculateur!$D$8=D52),"vrai","autre")</f>
        <v>autre</v>
      </c>
      <c r="F52" s="194" t="n">
        <v>7.92</v>
      </c>
      <c r="G52" s="193" t="n">
        <v>5908</v>
      </c>
      <c r="H52" s="52"/>
      <c r="I52" s="52"/>
      <c r="J52" s="52"/>
      <c r="K52" s="52"/>
    </row>
    <row r="53" customFormat="false" ht="12.75" hidden="false" customHeight="false" outlineLevel="0" collapsed="false">
      <c r="A53" s="52"/>
      <c r="B53" s="52"/>
      <c r="C53" s="52" t="s">
        <v>335</v>
      </c>
      <c r="D53" s="195" t="s">
        <v>404</v>
      </c>
      <c r="E53" s="52" t="str">
        <f aca="false">IF(AND(calculateur!$D$6=C53,calculateur!$D$8=D53),"vrai","autre")</f>
        <v>autre</v>
      </c>
      <c r="F53" s="194" t="n">
        <v>4.57</v>
      </c>
      <c r="G53" s="193" t="n">
        <v>2700</v>
      </c>
      <c r="H53" s="52"/>
      <c r="I53" s="52"/>
      <c r="J53" s="52"/>
      <c r="K53" s="52"/>
    </row>
    <row r="54" customFormat="false" ht="12.75" hidden="false" customHeight="false" outlineLevel="0" collapsed="false">
      <c r="A54" s="52"/>
      <c r="B54" s="52"/>
      <c r="C54" s="52" t="s">
        <v>335</v>
      </c>
      <c r="D54" s="195" t="s">
        <v>419</v>
      </c>
      <c r="E54" s="52" t="str">
        <f aca="false">IF(AND(calculateur!$D$6=C54,calculateur!$D$8=D54),"vrai","autre")</f>
        <v>autre</v>
      </c>
      <c r="F54" s="52" t="n">
        <v>6.096</v>
      </c>
      <c r="G54" s="193" t="n">
        <v>3426</v>
      </c>
      <c r="H54" s="52"/>
      <c r="I54" s="52"/>
      <c r="J54" s="52"/>
      <c r="K54" s="52"/>
    </row>
    <row r="55" customFormat="false" ht="12.75" hidden="false" customHeight="false" outlineLevel="0" collapsed="false">
      <c r="A55" s="52"/>
      <c r="B55" s="52"/>
      <c r="C55" s="52" t="s">
        <v>335</v>
      </c>
      <c r="D55" s="195" t="s">
        <v>420</v>
      </c>
      <c r="E55" s="52" t="str">
        <f aca="false">IF(AND(calculateur!$D$6=C55,calculateur!$D$8=D55),"vrai","autre")</f>
        <v>autre</v>
      </c>
      <c r="F55" s="194" t="n">
        <v>9.144</v>
      </c>
      <c r="G55" s="193" t="n">
        <v>6557</v>
      </c>
      <c r="H55" s="52"/>
      <c r="I55" s="52"/>
      <c r="J55" s="52"/>
      <c r="K55" s="52"/>
    </row>
    <row r="56" customFormat="false" ht="12.75" hidden="false" customHeight="false" outlineLevel="0" collapsed="false">
      <c r="A56" s="52"/>
      <c r="B56" s="52"/>
      <c r="C56" s="52" t="s">
        <v>335</v>
      </c>
      <c r="D56" s="195" t="s">
        <v>421</v>
      </c>
      <c r="E56" s="52" t="str">
        <f aca="false">IF(AND(calculateur!$D$6=C56,calculateur!$D$8=D56),"vrai","autre")</f>
        <v>autre</v>
      </c>
      <c r="F56" s="194" t="n">
        <v>12.2</v>
      </c>
      <c r="G56" s="193" t="n">
        <v>7900</v>
      </c>
      <c r="H56" s="52"/>
      <c r="I56" s="52"/>
      <c r="J56" s="52"/>
      <c r="K56" s="52"/>
    </row>
    <row r="57" customFormat="false" ht="12.75" hidden="false" customHeight="false" outlineLevel="0" collapsed="false">
      <c r="A57" s="52"/>
      <c r="B57" s="52"/>
      <c r="C57" s="52" t="s">
        <v>336</v>
      </c>
      <c r="D57" s="195" t="s">
        <v>404</v>
      </c>
      <c r="E57" s="52" t="str">
        <f aca="false">IF(AND(calculateur!$D$6=C57,calculateur!$D$8=D57),"vrai","autre")</f>
        <v>autre</v>
      </c>
      <c r="F57" s="194" t="n">
        <v>4.57</v>
      </c>
      <c r="G57" s="193" t="n">
        <v>2700</v>
      </c>
      <c r="H57" s="52"/>
      <c r="I57" s="52"/>
      <c r="J57" s="52"/>
      <c r="K57" s="52"/>
    </row>
    <row r="58" customFormat="false" ht="12.75" hidden="false" customHeight="false" outlineLevel="0" collapsed="false">
      <c r="A58" s="52"/>
      <c r="B58" s="52"/>
      <c r="C58" s="52" t="s">
        <v>336</v>
      </c>
      <c r="D58" s="195" t="s">
        <v>419</v>
      </c>
      <c r="E58" s="52" t="str">
        <f aca="false">IF(AND(calculateur!$D$6=C58,calculateur!$D$8=D58),"vrai","autre")</f>
        <v>autre</v>
      </c>
      <c r="F58" s="52" t="n">
        <v>6.096</v>
      </c>
      <c r="G58" s="193" t="n">
        <v>3426</v>
      </c>
      <c r="H58" s="52"/>
      <c r="I58" s="52"/>
      <c r="J58" s="52"/>
      <c r="K58" s="52"/>
    </row>
    <row r="59" customFormat="false" ht="12.75" hidden="false" customHeight="false" outlineLevel="0" collapsed="false">
      <c r="A59" s="52"/>
      <c r="B59" s="52"/>
      <c r="C59" s="52" t="s">
        <v>336</v>
      </c>
      <c r="D59" s="195" t="s">
        <v>420</v>
      </c>
      <c r="E59" s="52" t="str">
        <f aca="false">IF(AND(calculateur!$D$6=C59,calculateur!$D$8=D59),"vrai","autre")</f>
        <v>autre</v>
      </c>
      <c r="F59" s="194" t="n">
        <v>9.144</v>
      </c>
      <c r="G59" s="193" t="n">
        <v>6557</v>
      </c>
      <c r="H59" s="52"/>
      <c r="I59" s="52"/>
      <c r="J59" s="52"/>
      <c r="K59" s="52"/>
    </row>
    <row r="60" customFormat="false" ht="12.75" hidden="false" customHeight="false" outlineLevel="0" collapsed="false">
      <c r="A60" s="52"/>
      <c r="B60" s="52"/>
      <c r="C60" s="52" t="s">
        <v>336</v>
      </c>
      <c r="D60" s="195" t="s">
        <v>421</v>
      </c>
      <c r="E60" s="52" t="str">
        <f aca="false">IF(AND(calculateur!$D$6=C60,calculateur!$D$8=D60),"vrai","autre")</f>
        <v>autre</v>
      </c>
      <c r="F60" s="194" t="n">
        <v>12.2</v>
      </c>
      <c r="G60" s="193" t="n">
        <v>7900</v>
      </c>
      <c r="H60" s="52"/>
      <c r="I60" s="52"/>
      <c r="J60" s="52"/>
      <c r="K60" s="52"/>
    </row>
    <row r="61" customFormat="false" ht="12.75" hidden="false" customHeight="false" outlineLevel="0" collapsed="false">
      <c r="A61" s="52"/>
      <c r="B61" s="52"/>
      <c r="C61" s="52" t="s">
        <v>336</v>
      </c>
      <c r="D61" s="195" t="s">
        <v>422</v>
      </c>
      <c r="E61" s="52" t="str">
        <f aca="false">IF(AND(calculateur!$D$6=C61,calculateur!$D$8=D61),"vrai","autre")</f>
        <v>autre</v>
      </c>
      <c r="F61" s="194" t="n">
        <v>18.5</v>
      </c>
      <c r="G61" s="193" t="n">
        <v>9243</v>
      </c>
      <c r="H61" s="52"/>
      <c r="I61" s="52"/>
      <c r="J61" s="52"/>
      <c r="K61" s="52"/>
    </row>
    <row r="62" customFormat="false" ht="12.75" hidden="false" customHeight="false" outlineLevel="0" collapsed="false">
      <c r="A62" s="52"/>
      <c r="B62" s="52"/>
      <c r="C62" s="52" t="s">
        <v>337</v>
      </c>
      <c r="D62" s="195" t="s">
        <v>423</v>
      </c>
      <c r="E62" s="52" t="str">
        <f aca="false">IF(AND(calculateur!$D$6=C62,calculateur!$D$8=D62),"vrai","autre")</f>
        <v>autre</v>
      </c>
      <c r="F62" s="194" t="n">
        <v>3.66</v>
      </c>
      <c r="G62" s="193"/>
      <c r="H62" s="52"/>
      <c r="I62" s="52"/>
      <c r="J62" s="52"/>
      <c r="K62" s="52"/>
    </row>
    <row r="63" customFormat="false" ht="12.75" hidden="false" customHeight="false" outlineLevel="0" collapsed="false">
      <c r="A63" s="52"/>
      <c r="B63" s="52"/>
      <c r="C63" s="52" t="s">
        <v>337</v>
      </c>
      <c r="D63" s="195" t="s">
        <v>424</v>
      </c>
      <c r="E63" s="52" t="str">
        <f aca="false">IF(AND(calculateur!$D$6=C63,calculateur!$D$8=D63),"vrai","autre")</f>
        <v>autre</v>
      </c>
      <c r="F63" s="194" t="n">
        <v>5.49</v>
      </c>
      <c r="G63" s="193"/>
      <c r="H63" s="52"/>
      <c r="I63" s="52"/>
      <c r="J63" s="52"/>
      <c r="K63" s="52"/>
    </row>
    <row r="64" customFormat="false" ht="12.75" hidden="false" customHeight="false" outlineLevel="0" collapsed="false">
      <c r="A64" s="52"/>
      <c r="B64" s="52"/>
      <c r="C64" s="52" t="s">
        <v>338</v>
      </c>
      <c r="D64" s="194" t="s">
        <v>410</v>
      </c>
      <c r="E64" s="52" t="str">
        <f aca="false">IF(AND(calculateur!$D$6=C64,calculateur!$D$8=D64),"vrai","autre")</f>
        <v>autre</v>
      </c>
      <c r="F64" s="194" t="n">
        <v>3.05</v>
      </c>
      <c r="G64" s="193" t="n">
        <v>985</v>
      </c>
      <c r="H64" s="52"/>
      <c r="I64" s="52"/>
      <c r="J64" s="52"/>
      <c r="K64" s="52"/>
    </row>
    <row r="65" customFormat="false" ht="12.75" hidden="false" customHeight="false" outlineLevel="0" collapsed="false">
      <c r="A65" s="52"/>
      <c r="B65" s="52"/>
      <c r="C65" s="52" t="s">
        <v>338</v>
      </c>
      <c r="D65" s="194" t="s">
        <v>390</v>
      </c>
      <c r="E65" s="52" t="str">
        <f aca="false">IF(AND(calculateur!$D$6=C65,calculateur!$D$8=D65),"vrai","autre")</f>
        <v>autre</v>
      </c>
      <c r="F65" s="194" t="n">
        <v>3.65</v>
      </c>
      <c r="G65" s="193" t="n">
        <v>1515</v>
      </c>
      <c r="H65" s="52"/>
      <c r="I65" s="52"/>
      <c r="J65" s="52"/>
      <c r="K65" s="52"/>
    </row>
    <row r="66" customFormat="false" ht="12.75" hidden="false" customHeight="false" outlineLevel="0" collapsed="false">
      <c r="A66" s="52"/>
      <c r="B66" s="52"/>
      <c r="C66" s="52" t="s">
        <v>338</v>
      </c>
      <c r="D66" s="194" t="s">
        <v>425</v>
      </c>
      <c r="E66" s="52" t="str">
        <f aca="false">IF(AND(calculateur!$D$6=C66,calculateur!$D$8=D66),"vrai","autre")</f>
        <v>autre</v>
      </c>
      <c r="F66" s="194" t="n">
        <v>4.27</v>
      </c>
      <c r="G66" s="193" t="n">
        <v>2045</v>
      </c>
      <c r="H66" s="52"/>
      <c r="I66" s="52"/>
      <c r="J66" s="52"/>
      <c r="K66" s="52"/>
    </row>
    <row r="67" customFormat="false" ht="12.75" hidden="false" customHeight="false" outlineLevel="0" collapsed="false">
      <c r="A67" s="52"/>
      <c r="B67" s="52"/>
      <c r="C67" s="52" t="s">
        <v>338</v>
      </c>
      <c r="D67" s="194" t="s">
        <v>426</v>
      </c>
      <c r="E67" s="52" t="str">
        <f aca="false">IF(AND(calculateur!$D$6=C67,calculateur!$D$8=D67),"vrai","autre")</f>
        <v>autre</v>
      </c>
      <c r="F67" s="194" t="n">
        <v>4.88</v>
      </c>
      <c r="G67" s="193" t="n">
        <v>2385</v>
      </c>
      <c r="H67" s="52"/>
      <c r="I67" s="52"/>
      <c r="J67" s="52"/>
      <c r="K67" s="52"/>
    </row>
    <row r="68" customFormat="false" ht="12.75" hidden="false" customHeight="false" outlineLevel="0" collapsed="false">
      <c r="A68" s="52"/>
      <c r="B68" s="52"/>
      <c r="C68" s="52" t="s">
        <v>338</v>
      </c>
      <c r="D68" s="194" t="s">
        <v>398</v>
      </c>
      <c r="E68" s="52" t="str">
        <f aca="false">IF(AND(calculateur!$D$6=C68,calculateur!$D$8=D68),"vrai","autre")</f>
        <v>autre</v>
      </c>
      <c r="F68" s="194" t="n">
        <v>5.49</v>
      </c>
      <c r="G68" s="193" t="n">
        <v>2720</v>
      </c>
      <c r="H68" s="52"/>
      <c r="I68" s="52"/>
      <c r="J68" s="52"/>
      <c r="K68" s="52"/>
    </row>
    <row r="69" customFormat="false" ht="12.75" hidden="false" customHeight="false" outlineLevel="0" collapsed="false">
      <c r="A69" s="52"/>
      <c r="B69" s="52"/>
      <c r="C69" s="52" t="s">
        <v>338</v>
      </c>
      <c r="D69" s="194" t="s">
        <v>427</v>
      </c>
      <c r="E69" s="52" t="str">
        <f aca="false">IF(AND(calculateur!$D$6=C69,calculateur!$D$8=D69),"vrai","autre")</f>
        <v>autre</v>
      </c>
      <c r="F69" s="194" t="n">
        <v>7.01</v>
      </c>
      <c r="G69" s="193" t="n">
        <v>3895</v>
      </c>
      <c r="H69" s="52"/>
      <c r="I69" s="52"/>
      <c r="J69" s="52"/>
      <c r="K69" s="52"/>
    </row>
    <row r="70" customFormat="false" ht="12.75" hidden="false" customHeight="false" outlineLevel="0" collapsed="false">
      <c r="A70" s="52"/>
      <c r="B70" s="52"/>
      <c r="C70" s="52" t="s">
        <v>338</v>
      </c>
      <c r="D70" s="194" t="s">
        <v>416</v>
      </c>
      <c r="E70" s="52" t="str">
        <f aca="false">IF(AND(calculateur!$D$6=C70,calculateur!$D$8=D70),"vrai","autre")</f>
        <v>autre</v>
      </c>
      <c r="F70" s="194" t="n">
        <v>9.14</v>
      </c>
      <c r="G70" s="193" t="n">
        <v>5506</v>
      </c>
      <c r="H70" s="52"/>
      <c r="I70" s="52"/>
      <c r="J70" s="52"/>
      <c r="K70" s="52"/>
    </row>
    <row r="71" customFormat="false" ht="12.75" hidden="false" customHeight="false" outlineLevel="0" collapsed="false">
      <c r="A71" s="52"/>
      <c r="B71" s="52"/>
      <c r="C71" s="52" t="s">
        <v>339</v>
      </c>
      <c r="D71" s="194" t="s">
        <v>428</v>
      </c>
      <c r="E71" s="52" t="str">
        <f aca="false">IF(AND(calculateur!$D$6=C71,calculateur!$D$8=D71),"vrai","autre")</f>
        <v>autre</v>
      </c>
      <c r="F71" s="194" t="n">
        <v>12</v>
      </c>
      <c r="G71" s="193" t="n">
        <v>4800</v>
      </c>
      <c r="H71" s="52"/>
      <c r="I71" s="52"/>
      <c r="J71" s="52"/>
      <c r="K71" s="52"/>
    </row>
    <row r="72" customFormat="false" ht="12.75" hidden="false" customHeight="false" outlineLevel="0" collapsed="false">
      <c r="A72" s="52"/>
      <c r="B72" s="52"/>
      <c r="C72" s="52" t="s">
        <v>340</v>
      </c>
      <c r="D72" s="198" t="s">
        <v>429</v>
      </c>
      <c r="E72" s="52" t="str">
        <f aca="false">IF(AND(calculateur!$D$6=C72,calculateur!$D$8=D72),"vrai","autre")</f>
        <v>autre</v>
      </c>
      <c r="F72" s="194" t="n">
        <v>4.57</v>
      </c>
      <c r="G72" s="193" t="n">
        <f aca="false">625</f>
        <v>625</v>
      </c>
      <c r="H72" s="52"/>
      <c r="I72" s="52"/>
      <c r="J72" s="199" t="n">
        <v>45</v>
      </c>
      <c r="K72" s="52" t="n">
        <f aca="false">J72/1.341</f>
        <v>33.5570469798658</v>
      </c>
    </row>
    <row r="73" customFormat="false" ht="12.75" hidden="false" customHeight="false" outlineLevel="0" collapsed="false">
      <c r="A73" s="52"/>
      <c r="B73" s="52"/>
      <c r="C73" s="52" t="s">
        <v>340</v>
      </c>
      <c r="D73" s="198" t="s">
        <v>430</v>
      </c>
      <c r="E73" s="52" t="str">
        <f aca="false">IF(AND(calculateur!$D$6=C73,calculateur!$D$8=D73),"vrai","autre")</f>
        <v>autre</v>
      </c>
      <c r="F73" s="194" t="n">
        <v>8.53</v>
      </c>
      <c r="G73" s="193" t="n">
        <f aca="false">775</f>
        <v>775</v>
      </c>
      <c r="H73" s="52"/>
      <c r="I73" s="52"/>
      <c r="J73" s="199" t="n">
        <v>50</v>
      </c>
      <c r="K73" s="52" t="n">
        <f aca="false">J73/1.341</f>
        <v>37.2856077554064</v>
      </c>
    </row>
    <row r="74" customFormat="false" ht="12.75" hidden="false" customHeight="false" outlineLevel="0" collapsed="false">
      <c r="A74" s="52"/>
      <c r="B74" s="52"/>
      <c r="C74" s="52" t="s">
        <v>340</v>
      </c>
      <c r="D74" s="198" t="s">
        <v>431</v>
      </c>
      <c r="E74" s="52" t="str">
        <f aca="false">IF(AND(calculateur!$D$6=C74,calculateur!$D$8=D74),"vrai","autre")</f>
        <v>autre</v>
      </c>
      <c r="F74" s="194" t="n">
        <v>10.668</v>
      </c>
      <c r="G74" s="193" t="n">
        <f aca="false">965</f>
        <v>965</v>
      </c>
      <c r="H74" s="52"/>
      <c r="I74" s="52"/>
      <c r="J74" s="199" t="n">
        <v>70</v>
      </c>
      <c r="K74" s="52" t="n">
        <f aca="false">J74/1.341</f>
        <v>52.199850857569</v>
      </c>
    </row>
    <row r="75" customFormat="false" ht="12.75" hidden="false" customHeight="false" outlineLevel="0" collapsed="false">
      <c r="A75" s="52"/>
      <c r="B75" s="52"/>
      <c r="C75" s="52" t="s">
        <v>340</v>
      </c>
      <c r="D75" s="198" t="s">
        <v>432</v>
      </c>
      <c r="E75" s="52" t="str">
        <f aca="false">IF(AND(calculateur!$D$6=C75,calculateur!$D$8=D75),"vrai","autre")</f>
        <v>autre</v>
      </c>
      <c r="F75" s="194" t="n">
        <v>13.716</v>
      </c>
      <c r="G75" s="193" t="n">
        <f aca="false">1150</f>
        <v>1150</v>
      </c>
      <c r="H75" s="52"/>
      <c r="I75" s="52"/>
      <c r="J75" s="199" t="n">
        <v>95</v>
      </c>
      <c r="K75" s="52" t="n">
        <f aca="false">J75/1.341</f>
        <v>70.8426547352722</v>
      </c>
    </row>
    <row r="76" customFormat="false" ht="12.75" hidden="false" customHeight="false" outlineLevel="0" collapsed="false">
      <c r="A76" s="52"/>
      <c r="B76" s="52"/>
      <c r="C76" s="52" t="s">
        <v>340</v>
      </c>
      <c r="D76" s="198" t="s">
        <v>433</v>
      </c>
      <c r="E76" s="52" t="str">
        <f aca="false">IF(AND(calculateur!$D$6=C76,calculateur!$D$8=D76),"vrai","autre")</f>
        <v>autre</v>
      </c>
      <c r="F76" s="194" t="n">
        <v>18.2</v>
      </c>
      <c r="G76" s="193" t="n">
        <f aca="false">1335</f>
        <v>1335</v>
      </c>
      <c r="H76" s="52"/>
      <c r="I76" s="52"/>
      <c r="J76" s="199" t="n">
        <v>110</v>
      </c>
      <c r="K76" s="52" t="n">
        <f aca="false">J76/1.341</f>
        <v>82.0283370618941</v>
      </c>
    </row>
    <row r="77" customFormat="false" ht="12.75" hidden="false" customHeight="false" outlineLevel="0" collapsed="false">
      <c r="A77" s="52"/>
      <c r="B77" s="52"/>
      <c r="C77" s="52" t="s">
        <v>340</v>
      </c>
      <c r="D77" s="198" t="s">
        <v>434</v>
      </c>
      <c r="E77" s="52" t="str">
        <f aca="false">IF(AND(calculateur!$D$6=C77,calculateur!$D$8=D77),"vrai","autre")</f>
        <v>autre</v>
      </c>
      <c r="F77" s="194" t="n">
        <v>15.2</v>
      </c>
      <c r="G77" s="193" t="n">
        <f aca="false">2415</f>
        <v>2415</v>
      </c>
      <c r="H77" s="52"/>
      <c r="I77" s="52"/>
      <c r="J77" s="199" t="n">
        <v>60</v>
      </c>
      <c r="K77" s="52" t="n">
        <f aca="false">J77/1.341</f>
        <v>44.7427293064877</v>
      </c>
    </row>
    <row r="78" customFormat="false" ht="12.75" hidden="false" customHeight="false" outlineLevel="0" collapsed="false">
      <c r="A78" s="52"/>
      <c r="B78" s="52"/>
      <c r="C78" s="52" t="s">
        <v>340</v>
      </c>
      <c r="D78" s="198" t="s">
        <v>435</v>
      </c>
      <c r="E78" s="52" t="str">
        <f aca="false">IF(AND(calculateur!$D$6=C78,calculateur!$D$8=D78),"vrai","autre")</f>
        <v>autre</v>
      </c>
      <c r="F78" s="194" t="n">
        <v>18.2</v>
      </c>
      <c r="G78" s="193" t="n">
        <v>2415</v>
      </c>
      <c r="H78" s="52"/>
      <c r="I78" s="52"/>
      <c r="J78" s="199" t="n">
        <v>70</v>
      </c>
      <c r="K78" s="52" t="n">
        <f aca="false">J78/1.341</f>
        <v>52.199850857569</v>
      </c>
    </row>
    <row r="79" customFormat="false" ht="12.75" hidden="false" customHeight="false" outlineLevel="0" collapsed="false">
      <c r="A79" s="52"/>
      <c r="B79" s="52"/>
      <c r="C79" s="52" t="s">
        <v>340</v>
      </c>
      <c r="D79" s="198" t="s">
        <v>436</v>
      </c>
      <c r="E79" s="52" t="str">
        <f aca="false">IF(AND(calculateur!$D$6=C79,calculateur!$D$8=D79),"vrai","autre")</f>
        <v>autre</v>
      </c>
      <c r="F79" s="194" t="n">
        <v>18.2</v>
      </c>
      <c r="G79" s="193" t="n">
        <f aca="false">3340</f>
        <v>3340</v>
      </c>
      <c r="H79" s="52"/>
      <c r="I79" s="52"/>
      <c r="J79" s="199" t="n">
        <v>80</v>
      </c>
      <c r="K79" s="52" t="n">
        <f aca="false">J79/1.341</f>
        <v>59.6569724086503</v>
      </c>
    </row>
    <row r="80" customFormat="false" ht="12.75" hidden="false" customHeight="false" outlineLevel="0" collapsed="false">
      <c r="A80" s="52"/>
      <c r="B80" s="52"/>
      <c r="C80" s="52" t="s">
        <v>340</v>
      </c>
      <c r="D80" s="198" t="s">
        <v>437</v>
      </c>
      <c r="E80" s="52" t="str">
        <f aca="false">IF(AND(calculateur!$D$6=C80,calculateur!$D$8=D80),"vrai","autre")</f>
        <v>autre</v>
      </c>
      <c r="F80" s="194" t="n">
        <v>22.86</v>
      </c>
      <c r="G80" s="193" t="n">
        <f aca="false">4850</f>
        <v>4850</v>
      </c>
      <c r="H80" s="52"/>
      <c r="I80" s="52"/>
      <c r="J80" s="199" t="n">
        <v>90</v>
      </c>
      <c r="K80" s="52" t="n">
        <f aca="false">J80/1.341</f>
        <v>67.1140939597316</v>
      </c>
    </row>
    <row r="81" customFormat="false" ht="12.75" hidden="false" customHeight="false" outlineLevel="0" collapsed="false">
      <c r="A81" s="52"/>
      <c r="B81" s="52"/>
      <c r="C81" s="52" t="s">
        <v>340</v>
      </c>
      <c r="D81" s="198" t="s">
        <v>438</v>
      </c>
      <c r="E81" s="52" t="str">
        <f aca="false">IF(AND(calculateur!$D$6=C81,calculateur!$D$8=D81),"vrai","autre")</f>
        <v>autre</v>
      </c>
      <c r="F81" s="194" t="n">
        <v>27.432</v>
      </c>
      <c r="G81" s="193" t="n">
        <v>4850</v>
      </c>
      <c r="H81" s="52"/>
      <c r="I81" s="52"/>
      <c r="J81" s="199" t="n">
        <v>110</v>
      </c>
      <c r="K81" s="52" t="n">
        <f aca="false">J81/1.341</f>
        <v>82.0283370618941</v>
      </c>
    </row>
    <row r="82" customFormat="false" ht="12.75" hidden="false" customHeight="false" outlineLevel="0" collapsed="false">
      <c r="A82" s="52"/>
      <c r="B82" s="52"/>
      <c r="C82" s="52" t="s">
        <v>340</v>
      </c>
      <c r="D82" s="198" t="s">
        <v>439</v>
      </c>
      <c r="E82" s="52" t="str">
        <f aca="false">IF(AND(calculateur!$D$6=C82,calculateur!$D$8=D82),"vrai","autre")</f>
        <v>autre</v>
      </c>
      <c r="F82" s="194" t="n">
        <v>30.5</v>
      </c>
      <c r="G82" s="193" t="n">
        <v>4850</v>
      </c>
      <c r="H82" s="52"/>
      <c r="I82" s="52"/>
      <c r="J82" s="199"/>
      <c r="K82" s="52"/>
    </row>
    <row r="83" customFormat="false" ht="12.75" hidden="false" customHeight="false" outlineLevel="0" collapsed="false">
      <c r="A83" s="52"/>
      <c r="B83" s="52"/>
      <c r="C83" s="52" t="s">
        <v>340</v>
      </c>
      <c r="D83" s="198" t="s">
        <v>440</v>
      </c>
      <c r="E83" s="52" t="str">
        <f aca="false">IF(AND(calculateur!$D$6=C83,calculateur!$D$8=D83),"vrai","autre")</f>
        <v>autre</v>
      </c>
      <c r="F83" s="194" t="n">
        <v>36.6</v>
      </c>
      <c r="G83" s="193" t="n">
        <v>5400</v>
      </c>
      <c r="H83" s="52"/>
      <c r="I83" s="52"/>
      <c r="J83" s="199"/>
      <c r="K83" s="52"/>
    </row>
    <row r="84" customFormat="false" ht="12.75" hidden="false" customHeight="false" outlineLevel="0" collapsed="false">
      <c r="A84" s="52"/>
      <c r="B84" s="52"/>
      <c r="C84" s="52" t="s">
        <v>340</v>
      </c>
      <c r="D84" s="198" t="s">
        <v>441</v>
      </c>
      <c r="E84" s="52" t="str">
        <f aca="false">IF(AND(calculateur!$D$6=C84,calculateur!$D$8=D84),"vrai","autre")</f>
        <v>autre</v>
      </c>
      <c r="F84" s="194" t="n">
        <v>24.4</v>
      </c>
      <c r="G84" s="193" t="n">
        <v>5400</v>
      </c>
      <c r="H84" s="52"/>
      <c r="I84" s="52"/>
      <c r="J84" s="199"/>
      <c r="K84" s="52"/>
    </row>
    <row r="85" customFormat="false" ht="12.75" hidden="false" customHeight="false" outlineLevel="0" collapsed="false">
      <c r="A85" s="52"/>
      <c r="B85" s="52"/>
      <c r="C85" s="52" t="s">
        <v>341</v>
      </c>
      <c r="D85" s="198" t="s">
        <v>442</v>
      </c>
      <c r="E85" s="52" t="str">
        <f aca="false">IF(AND(calculateur!$D$6=C85,calculateur!$D$8=D85),"vrai","autre")</f>
        <v>autre</v>
      </c>
      <c r="F85" s="194" t="n">
        <v>37</v>
      </c>
      <c r="G85" s="193" t="n">
        <v>4850</v>
      </c>
      <c r="H85" s="52"/>
      <c r="I85" s="52"/>
      <c r="J85" s="199"/>
      <c r="K85" s="52"/>
    </row>
    <row r="86" customFormat="false" ht="12.75" hidden="false" customHeight="false" outlineLevel="0" collapsed="false">
      <c r="A86" s="52"/>
      <c r="B86" s="52"/>
      <c r="C86" s="52" t="s">
        <v>342</v>
      </c>
      <c r="D86" s="200" t="s">
        <v>443</v>
      </c>
      <c r="E86" s="52" t="str">
        <f aca="false">IF(AND(calculateur!$D$6=C86,calculateur!$D$8=D86),"vrai","autre")</f>
        <v>autre</v>
      </c>
      <c r="F86" s="194" t="n">
        <v>0</v>
      </c>
      <c r="G86" s="193" t="n">
        <v>15636</v>
      </c>
      <c r="H86" s="52"/>
      <c r="I86" s="52"/>
      <c r="J86" s="52"/>
      <c r="K86" s="201"/>
    </row>
    <row r="87" customFormat="false" ht="12.75" hidden="false" customHeight="false" outlineLevel="0" collapsed="false">
      <c r="A87" s="52"/>
      <c r="B87" s="52"/>
      <c r="C87" s="52" t="s">
        <v>342</v>
      </c>
      <c r="D87" s="200" t="s">
        <v>444</v>
      </c>
      <c r="E87" s="52" t="str">
        <f aca="false">IF(AND(calculateur!$D$6=C87,calculateur!$D$8=D87),"vrai","autre")</f>
        <v>autre</v>
      </c>
      <c r="F87" s="194" t="n">
        <v>0</v>
      </c>
      <c r="G87" s="193" t="n">
        <v>16000</v>
      </c>
      <c r="H87" s="52"/>
      <c r="I87" s="52"/>
      <c r="J87" s="52"/>
      <c r="K87" s="199"/>
    </row>
    <row r="88" customFormat="false" ht="12.75" hidden="false" customHeight="false" outlineLevel="0" collapsed="false">
      <c r="A88" s="52"/>
      <c r="B88" s="52"/>
      <c r="C88" s="52" t="s">
        <v>342</v>
      </c>
      <c r="D88" s="200" t="s">
        <v>443</v>
      </c>
      <c r="E88" s="52" t="str">
        <f aca="false">IF(AND(calculateur!$D$6=C88,calculateur!$D$8=D88),"vrai","autre")</f>
        <v>autre</v>
      </c>
      <c r="F88" s="194" t="n">
        <v>0</v>
      </c>
      <c r="G88" s="193" t="n">
        <v>15636</v>
      </c>
      <c r="H88" s="52"/>
      <c r="I88" s="52"/>
      <c r="J88" s="52"/>
      <c r="K88" s="201"/>
      <c r="L88" s="52" t="n">
        <f aca="false">1.1*14093</f>
        <v>15502.3</v>
      </c>
    </row>
    <row r="89" customFormat="false" ht="12.75" hidden="false" customHeight="false" outlineLevel="0" collapsed="false">
      <c r="A89" s="52"/>
      <c r="B89" s="52"/>
      <c r="C89" s="52" t="s">
        <v>342</v>
      </c>
      <c r="D89" s="200" t="s">
        <v>445</v>
      </c>
      <c r="E89" s="52" t="str">
        <f aca="false">IF(AND(calculateur!$D$6=C89,calculateur!$D$8=D89),"vrai","autre")</f>
        <v>autre</v>
      </c>
      <c r="F89" s="194" t="n">
        <v>0</v>
      </c>
      <c r="G89" s="193" t="n">
        <v>16000</v>
      </c>
      <c r="H89" s="52"/>
      <c r="I89" s="52"/>
      <c r="J89" s="202"/>
      <c r="K89" s="199"/>
    </row>
    <row r="90" customFormat="false" ht="12.75" hidden="false" customHeight="false" outlineLevel="0" collapsed="false">
      <c r="A90" s="52"/>
      <c r="B90" s="52"/>
      <c r="C90" s="52" t="s">
        <v>342</v>
      </c>
      <c r="D90" s="200" t="s">
        <v>446</v>
      </c>
      <c r="E90" s="52" t="str">
        <f aca="false">IF(AND(calculateur!$D$6=C90,calculateur!$D$8=D90),"vrai","autre")</f>
        <v>autre</v>
      </c>
      <c r="F90" s="194" t="n">
        <v>0</v>
      </c>
      <c r="G90" s="193" t="n">
        <v>18181</v>
      </c>
      <c r="H90" s="52"/>
      <c r="I90" s="52"/>
      <c r="J90" s="52"/>
      <c r="K90" s="199"/>
    </row>
    <row r="91" customFormat="false" ht="12.75" hidden="false" customHeight="false" outlineLevel="0" collapsed="false">
      <c r="A91" s="52"/>
      <c r="B91" s="52"/>
      <c r="C91" s="52" t="s">
        <v>342</v>
      </c>
      <c r="D91" s="200" t="s">
        <v>447</v>
      </c>
      <c r="E91" s="52" t="str">
        <f aca="false">IF(AND(calculateur!$D$6=C91,calculateur!$D$8=D91),"vrai","autre")</f>
        <v>autre</v>
      </c>
      <c r="F91" s="194" t="n">
        <v>0</v>
      </c>
      <c r="G91" s="193" t="n">
        <v>17090</v>
      </c>
      <c r="H91" s="52"/>
      <c r="I91" s="52"/>
      <c r="J91" s="52"/>
      <c r="K91" s="199"/>
    </row>
    <row r="92" customFormat="false" ht="12.75" hidden="false" customHeight="false" outlineLevel="0" collapsed="false">
      <c r="A92" s="52"/>
      <c r="B92" s="52"/>
      <c r="C92" s="52" t="s">
        <v>342</v>
      </c>
      <c r="D92" s="200" t="s">
        <v>444</v>
      </c>
      <c r="E92" s="52" t="str">
        <f aca="false">IF(AND(calculateur!$D$6=C92,calculateur!$D$8=D92),"vrai","autre")</f>
        <v>autre</v>
      </c>
      <c r="F92" s="194" t="n">
        <v>0</v>
      </c>
      <c r="G92" s="193" t="n">
        <v>17090</v>
      </c>
      <c r="H92" s="52"/>
      <c r="I92" s="52"/>
      <c r="J92" s="52"/>
      <c r="K92" s="199"/>
    </row>
    <row r="93" customFormat="false" ht="12.75" hidden="false" customHeight="false" outlineLevel="0" collapsed="false">
      <c r="A93" s="52"/>
      <c r="B93" s="52"/>
      <c r="C93" s="52" t="s">
        <v>342</v>
      </c>
      <c r="D93" s="200" t="s">
        <v>448</v>
      </c>
      <c r="E93" s="52" t="str">
        <f aca="false">IF(AND(calculateur!$D$6=C93,calculateur!$D$8=D93),"vrai","autre")</f>
        <v>autre</v>
      </c>
      <c r="F93" s="194" t="n">
        <v>0</v>
      </c>
      <c r="G93" s="193" t="n">
        <v>20284</v>
      </c>
      <c r="H93" s="52"/>
      <c r="I93" s="52"/>
      <c r="J93" s="52"/>
      <c r="K93" s="199"/>
    </row>
    <row r="94" customFormat="false" ht="12.75" hidden="false" customHeight="false" outlineLevel="0" collapsed="false">
      <c r="A94" s="52"/>
      <c r="B94" s="52"/>
      <c r="C94" s="52" t="s">
        <v>342</v>
      </c>
      <c r="D94" s="200" t="s">
        <v>449</v>
      </c>
      <c r="E94" s="52" t="str">
        <f aca="false">IF(AND(calculateur!$D$6=C94,calculateur!$D$8=D94),"vrai","autre")</f>
        <v>autre</v>
      </c>
      <c r="F94" s="194" t="n">
        <v>0</v>
      </c>
      <c r="G94" s="193" t="n">
        <v>23466</v>
      </c>
      <c r="H94" s="52"/>
      <c r="I94" s="52"/>
      <c r="J94" s="52"/>
      <c r="K94" s="199"/>
    </row>
    <row r="95" customFormat="false" ht="12.75" hidden="false" customHeight="false" outlineLevel="0" collapsed="false">
      <c r="A95" s="52"/>
      <c r="B95" s="52"/>
      <c r="C95" s="52" t="s">
        <v>342</v>
      </c>
      <c r="D95" s="200" t="s">
        <v>450</v>
      </c>
      <c r="E95" s="52" t="str">
        <f aca="false">IF(AND(calculateur!$D$6=C95,calculateur!$D$8=D95),"vrai","autre")</f>
        <v>autre</v>
      </c>
      <c r="F95" s="194" t="n">
        <v>0</v>
      </c>
      <c r="G95" s="193" t="n">
        <v>24545</v>
      </c>
      <c r="H95" s="52"/>
      <c r="I95" s="52"/>
      <c r="J95" s="52"/>
      <c r="K95" s="199"/>
    </row>
    <row r="96" customFormat="false" ht="12.75" hidden="false" customHeight="false" outlineLevel="0" collapsed="false">
      <c r="A96" s="52"/>
      <c r="B96" s="52"/>
      <c r="C96" s="52" t="s">
        <v>342</v>
      </c>
      <c r="D96" s="200" t="s">
        <v>451</v>
      </c>
      <c r="E96" s="52" t="str">
        <f aca="false">IF(AND(calculateur!$D$6=C96,calculateur!$D$8=D96),"vrai","autre")</f>
        <v>autre</v>
      </c>
      <c r="F96" s="194" t="n">
        <v>0</v>
      </c>
      <c r="G96" s="193" t="n">
        <v>26727</v>
      </c>
      <c r="H96" s="52"/>
      <c r="I96" s="52"/>
      <c r="J96" s="52"/>
      <c r="K96" s="199"/>
    </row>
    <row r="97" customFormat="false" ht="12.75" hidden="false" customHeight="false" outlineLevel="0" collapsed="false">
      <c r="A97" s="52"/>
      <c r="B97" s="52"/>
      <c r="C97" s="52" t="s">
        <v>342</v>
      </c>
      <c r="D97" s="200" t="s">
        <v>452</v>
      </c>
      <c r="E97" s="52" t="str">
        <f aca="false">IF(AND(calculateur!$D$6=C97,calculateur!$D$8=D97),"vrai","autre")</f>
        <v>autre</v>
      </c>
      <c r="F97" s="194" t="n">
        <v>0</v>
      </c>
      <c r="G97" s="193" t="n">
        <v>26727</v>
      </c>
      <c r="H97" s="52"/>
      <c r="I97" s="52"/>
      <c r="J97" s="52"/>
      <c r="K97" s="199"/>
    </row>
    <row r="98" customFormat="false" ht="12.75" hidden="false" customHeight="false" outlineLevel="0" collapsed="false">
      <c r="A98" s="52"/>
      <c r="B98" s="52"/>
      <c r="C98" s="52" t="s">
        <v>342</v>
      </c>
      <c r="D98" s="200" t="s">
        <v>453</v>
      </c>
      <c r="E98" s="52" t="str">
        <f aca="false">IF(AND(calculateur!$D$6=C98,calculateur!$D$8=D98),"vrai","autre")</f>
        <v>autre</v>
      </c>
      <c r="F98" s="194" t="n">
        <v>0</v>
      </c>
      <c r="G98" s="193" t="n">
        <v>28875</v>
      </c>
      <c r="H98" s="52"/>
      <c r="I98" s="52"/>
      <c r="J98" s="52"/>
      <c r="K98" s="52"/>
    </row>
    <row r="99" customFormat="false" ht="12.75" hidden="false" customHeight="false" outlineLevel="0" collapsed="false">
      <c r="A99" s="52"/>
      <c r="B99" s="52"/>
      <c r="C99" s="52" t="s">
        <v>342</v>
      </c>
      <c r="D99" s="200" t="s">
        <v>454</v>
      </c>
      <c r="E99" s="52" t="str">
        <f aca="false">IF(AND(calculateur!$D$6=C99,calculateur!$D$8=D99),"vrai","autre")</f>
        <v>autre</v>
      </c>
      <c r="F99" s="194" t="n">
        <v>0</v>
      </c>
      <c r="G99" s="193" t="n">
        <v>33550</v>
      </c>
      <c r="H99" s="52"/>
      <c r="I99" s="52"/>
      <c r="J99" s="52"/>
      <c r="K99" s="52"/>
    </row>
    <row r="100" customFormat="false" ht="12.75" hidden="false" customHeight="false" outlineLevel="0" collapsed="false">
      <c r="A100" s="52"/>
      <c r="B100" s="52"/>
      <c r="C100" s="52" t="s">
        <v>342</v>
      </c>
      <c r="D100" s="200" t="s">
        <v>455</v>
      </c>
      <c r="E100" s="52" t="str">
        <f aca="false">IF(AND(calculateur!$D$6=C100,calculateur!$D$8=D100),"vrai","autre")</f>
        <v>autre</v>
      </c>
      <c r="F100" s="194" t="n">
        <v>0</v>
      </c>
      <c r="G100" s="193" t="n">
        <v>33550</v>
      </c>
      <c r="H100" s="52"/>
      <c r="I100" s="52"/>
      <c r="J100" s="52"/>
      <c r="K100" s="52"/>
    </row>
    <row r="101" customFormat="false" ht="12.75" hidden="false" customHeight="false" outlineLevel="0" collapsed="false">
      <c r="A101" s="52"/>
      <c r="B101" s="52"/>
      <c r="C101" s="52" t="s">
        <v>342</v>
      </c>
      <c r="D101" s="200" t="s">
        <v>456</v>
      </c>
      <c r="E101" s="52" t="str">
        <f aca="false">IF(AND(calculateur!$D$6=C101,calculateur!$D$8=D101),"vrai","autre")</f>
        <v>autre</v>
      </c>
      <c r="F101" s="194" t="n">
        <v>0</v>
      </c>
      <c r="G101" s="193" t="n">
        <v>40700</v>
      </c>
      <c r="H101" s="52"/>
      <c r="I101" s="52"/>
      <c r="J101" s="52"/>
      <c r="K101" s="52"/>
    </row>
    <row r="102" customFormat="false" ht="12.75" hidden="false" customHeight="false" outlineLevel="0" collapsed="false">
      <c r="A102" s="52"/>
      <c r="B102" s="52"/>
      <c r="C102" s="52" t="s">
        <v>342</v>
      </c>
      <c r="D102" s="200" t="s">
        <v>457</v>
      </c>
      <c r="E102" s="52" t="str">
        <f aca="false">IF(AND(calculateur!$D$6=C102,calculateur!$D$8=D102),"vrai","autre")</f>
        <v>autre</v>
      </c>
      <c r="F102" s="194" t="n">
        <v>0</v>
      </c>
      <c r="G102" s="193" t="n">
        <v>43450</v>
      </c>
      <c r="H102" s="52"/>
      <c r="I102" s="52"/>
      <c r="J102" s="52"/>
      <c r="K102" s="52"/>
    </row>
    <row r="103" customFormat="false" ht="12.75" hidden="false" customHeight="false" outlineLevel="0" collapsed="false">
      <c r="A103" s="52"/>
      <c r="B103" s="52"/>
      <c r="C103" s="52" t="s">
        <v>342</v>
      </c>
      <c r="D103" s="200" t="s">
        <v>458</v>
      </c>
      <c r="E103" s="52" t="str">
        <f aca="false">IF(AND(calculateur!$D$6=C103,calculateur!$D$8=D103),"vrai","autre")</f>
        <v>autre</v>
      </c>
      <c r="F103" s="194" t="n">
        <v>0</v>
      </c>
      <c r="G103" s="193" t="n">
        <v>43450</v>
      </c>
      <c r="H103" s="52"/>
      <c r="I103" s="52"/>
      <c r="J103" s="52"/>
      <c r="K103" s="52"/>
    </row>
    <row r="104" customFormat="false" ht="12.75" hidden="false" customHeight="false" outlineLevel="0" collapsed="false">
      <c r="A104" s="52"/>
      <c r="B104" s="52"/>
      <c r="C104" s="52" t="s">
        <v>343</v>
      </c>
      <c r="D104" s="203"/>
      <c r="E104" s="52" t="str">
        <f aca="false">IF(AND(calculateur!$D$6=C104,calculateur!$D$8=D104),"vrai","autre")</f>
        <v>autre</v>
      </c>
      <c r="F104" s="194" t="n">
        <v>1</v>
      </c>
      <c r="G104" s="52"/>
      <c r="H104" s="52"/>
      <c r="I104" s="52"/>
      <c r="J104" s="52"/>
      <c r="K104" s="52"/>
    </row>
    <row r="105" customFormat="false" ht="12.75" hidden="false" customHeight="false" outlineLevel="0" collapsed="false">
      <c r="A105" s="52"/>
      <c r="B105" s="52"/>
      <c r="C105" s="52" t="s">
        <v>344</v>
      </c>
      <c r="D105" s="204" t="s">
        <v>459</v>
      </c>
      <c r="E105" s="52" t="str">
        <f aca="false">IF(AND(calculateur!$D$6=C105,calculateur!$D$8=D105),"vrai","autre")</f>
        <v>autre</v>
      </c>
      <c r="F105" s="194" t="n">
        <v>0</v>
      </c>
      <c r="G105" s="52" t="n">
        <v>4265</v>
      </c>
      <c r="H105" s="52" t="s">
        <v>460</v>
      </c>
      <c r="I105" s="52"/>
      <c r="J105" s="52"/>
      <c r="K105" s="52"/>
    </row>
    <row r="106" customFormat="false" ht="12.75" hidden="false" customHeight="false" outlineLevel="0" collapsed="false">
      <c r="A106" s="52"/>
      <c r="B106" s="52"/>
      <c r="C106" s="52" t="s">
        <v>344</v>
      </c>
      <c r="D106" s="204" t="s">
        <v>461</v>
      </c>
      <c r="E106" s="52" t="str">
        <f aca="false">IF(AND(calculateur!$D$6=C106,calculateur!$D$8=D106),"vrai","autre")</f>
        <v>autre</v>
      </c>
      <c r="F106" s="194" t="n">
        <v>0</v>
      </c>
      <c r="G106" s="52" t="n">
        <v>5275</v>
      </c>
      <c r="H106" s="52" t="s">
        <v>460</v>
      </c>
      <c r="I106" s="52"/>
      <c r="J106" s="52"/>
      <c r="K106" s="52"/>
    </row>
    <row r="107" customFormat="false" ht="12.75" hidden="false" customHeight="false" outlineLevel="0" collapsed="false">
      <c r="A107" s="52"/>
      <c r="B107" s="52"/>
      <c r="C107" s="52" t="s">
        <v>344</v>
      </c>
      <c r="D107" s="204" t="s">
        <v>462</v>
      </c>
      <c r="E107" s="52" t="str">
        <f aca="false">IF(AND(calculateur!$D$6=C107,calculateur!$D$8=D107),"vrai","autre")</f>
        <v>autre</v>
      </c>
      <c r="F107" s="194" t="n">
        <v>0</v>
      </c>
      <c r="G107" s="52" t="n">
        <v>5846</v>
      </c>
      <c r="H107" s="52" t="s">
        <v>460</v>
      </c>
      <c r="I107" s="52"/>
      <c r="J107" s="52"/>
      <c r="K107" s="52"/>
    </row>
    <row r="108" customFormat="false" ht="12.75" hidden="false" customHeight="false" outlineLevel="0" collapsed="false">
      <c r="A108" s="52"/>
      <c r="B108" s="52"/>
      <c r="C108" s="52" t="s">
        <v>344</v>
      </c>
      <c r="D108" s="205" t="s">
        <v>463</v>
      </c>
      <c r="E108" s="52" t="str">
        <f aca="false">IF(AND(calculateur!$D$6=C108,calculateur!$D$8=D108),"vrai","autre")</f>
        <v>autre</v>
      </c>
      <c r="F108" s="194" t="n">
        <v>0</v>
      </c>
      <c r="G108" s="52" t="n">
        <v>8658</v>
      </c>
      <c r="H108" s="52" t="s">
        <v>460</v>
      </c>
      <c r="I108" s="52"/>
      <c r="J108" s="52"/>
      <c r="K108" s="52"/>
    </row>
    <row r="109" customFormat="false" ht="12.75" hidden="false" customHeight="false" outlineLevel="0" collapsed="false">
      <c r="A109" s="52"/>
      <c r="B109" s="52"/>
      <c r="C109" s="52" t="s">
        <v>344</v>
      </c>
      <c r="D109" s="204" t="s">
        <v>464</v>
      </c>
      <c r="E109" s="52" t="str">
        <f aca="false">IF(AND(calculateur!$D$6=C109,calculateur!$D$8=D109),"vrai","autre")</f>
        <v>autre</v>
      </c>
      <c r="F109" s="194" t="n">
        <v>0</v>
      </c>
      <c r="G109" s="52" t="n">
        <v>9536</v>
      </c>
      <c r="H109" s="52" t="s">
        <v>460</v>
      </c>
      <c r="I109" s="52"/>
      <c r="J109" s="52"/>
      <c r="K109" s="52"/>
    </row>
    <row r="110" customFormat="false" ht="12.75" hidden="false" customHeight="false" outlineLevel="0" collapsed="false">
      <c r="A110" s="52"/>
      <c r="B110" s="52"/>
      <c r="C110" s="52" t="s">
        <v>344</v>
      </c>
      <c r="D110" s="205" t="s">
        <v>465</v>
      </c>
      <c r="E110" s="52" t="str">
        <f aca="false">IF(AND(calculateur!$D$6=C110,calculateur!$D$8=D110),"vrai","autre")</f>
        <v>autre</v>
      </c>
      <c r="F110" s="194" t="n">
        <v>0</v>
      </c>
      <c r="G110" s="52" t="n">
        <v>14879</v>
      </c>
      <c r="H110" s="52" t="s">
        <v>460</v>
      </c>
      <c r="I110" s="52"/>
      <c r="J110" s="52"/>
      <c r="K110" s="52"/>
    </row>
    <row r="111" customFormat="false" ht="12.75" hidden="false" customHeight="false" outlineLevel="0" collapsed="false">
      <c r="A111" s="52"/>
      <c r="B111" s="52"/>
      <c r="C111" s="52" t="s">
        <v>344</v>
      </c>
      <c r="D111" s="205" t="s">
        <v>466</v>
      </c>
      <c r="E111" s="52" t="str">
        <f aca="false">IF(AND(calculateur!$D$6=C111,calculateur!$D$8=D111),"vrai","autre")</f>
        <v>autre</v>
      </c>
      <c r="F111" s="194" t="n">
        <v>0</v>
      </c>
      <c r="G111" s="52" t="n">
        <v>14879</v>
      </c>
      <c r="H111" s="52"/>
      <c r="I111" s="52"/>
      <c r="J111" s="52"/>
      <c r="K111" s="52"/>
    </row>
    <row r="112" customFormat="false" ht="12.75" hidden="false" customHeight="false" outlineLevel="0" collapsed="false">
      <c r="A112" s="52"/>
      <c r="B112" s="52"/>
      <c r="C112" s="52" t="s">
        <v>344</v>
      </c>
      <c r="D112" s="205" t="s">
        <v>467</v>
      </c>
      <c r="E112" s="52" t="str">
        <f aca="false">IF(AND(calculateur!$D$6=C112,calculateur!$D$8=D112),"vrai","autre")</f>
        <v>autre</v>
      </c>
      <c r="F112" s="194" t="n">
        <v>0</v>
      </c>
      <c r="G112" s="52" t="n">
        <v>16370</v>
      </c>
      <c r="H112" s="52" t="s">
        <v>460</v>
      </c>
      <c r="I112" s="52"/>
      <c r="J112" s="52"/>
      <c r="K112" s="52"/>
    </row>
    <row r="113" customFormat="false" ht="12.75" hidden="false" customHeight="false" outlineLevel="0" collapsed="false">
      <c r="A113" s="52"/>
      <c r="B113" s="52"/>
      <c r="C113" s="52" t="s">
        <v>344</v>
      </c>
      <c r="D113" s="205" t="s">
        <v>468</v>
      </c>
      <c r="E113" s="52" t="str">
        <f aca="false">IF(AND(calculateur!$D$6=C113,calculateur!$D$8=D113),"vrai","autre")</f>
        <v>autre</v>
      </c>
      <c r="F113" s="194" t="n">
        <v>0</v>
      </c>
      <c r="G113" s="52" t="n">
        <v>16370</v>
      </c>
      <c r="H113" s="52"/>
      <c r="I113" s="52"/>
      <c r="J113" s="52"/>
      <c r="K113" s="52"/>
    </row>
    <row r="114" customFormat="false" ht="12.75" hidden="false" customHeight="false" outlineLevel="0" collapsed="false">
      <c r="A114" s="52"/>
      <c r="B114" s="52"/>
      <c r="C114" s="52" t="s">
        <v>344</v>
      </c>
      <c r="D114" s="205" t="s">
        <v>469</v>
      </c>
      <c r="E114" s="52" t="str">
        <f aca="false">IF(AND(calculateur!$D$6=C114,calculateur!$D$8=D114),"vrai","autre")</f>
        <v>autre</v>
      </c>
      <c r="F114" s="194" t="n">
        <v>0</v>
      </c>
      <c r="G114" s="52" t="n">
        <v>19800</v>
      </c>
      <c r="H114" s="52" t="s">
        <v>460</v>
      </c>
      <c r="I114" s="52"/>
      <c r="J114" s="52"/>
      <c r="K114" s="52"/>
    </row>
    <row r="115" customFormat="false" ht="12.75" hidden="false" customHeight="false" outlineLevel="0" collapsed="false">
      <c r="A115" s="52"/>
      <c r="B115" s="52"/>
      <c r="C115" s="52" t="s">
        <v>344</v>
      </c>
      <c r="D115" s="205" t="s">
        <v>470</v>
      </c>
      <c r="E115" s="52" t="str">
        <f aca="false">IF(AND(calculateur!$D$6=C115,calculateur!$D$8=D115),"vrai","autre")</f>
        <v>autre</v>
      </c>
      <c r="F115" s="194" t="n">
        <v>0</v>
      </c>
      <c r="G115" s="52" t="n">
        <v>24480</v>
      </c>
      <c r="H115" s="52" t="s">
        <v>460</v>
      </c>
      <c r="I115" s="52"/>
      <c r="J115" s="52"/>
      <c r="K115" s="52"/>
    </row>
    <row r="116" customFormat="false" ht="12.75" hidden="false" customHeight="false" outlineLevel="0" collapsed="false">
      <c r="A116" s="52"/>
      <c r="B116" s="52"/>
      <c r="C116" s="52" t="s">
        <v>345</v>
      </c>
      <c r="D116" s="52" t="s">
        <v>471</v>
      </c>
      <c r="E116" s="52" t="str">
        <f aca="false">IF(AND(calculateur!$D$6=C116,calculateur!$D$8=D116),"vrai","autre")</f>
        <v>autre</v>
      </c>
      <c r="F116" s="194" t="n">
        <v>3.04</v>
      </c>
      <c r="G116" s="193" t="n">
        <v>1855</v>
      </c>
      <c r="H116" s="52"/>
      <c r="I116" s="52"/>
      <c r="J116" s="52"/>
      <c r="K116" s="52"/>
    </row>
    <row r="117" customFormat="false" ht="12.75" hidden="false" customHeight="false" outlineLevel="0" collapsed="false">
      <c r="A117" s="52"/>
      <c r="B117" s="52"/>
      <c r="C117" s="52" t="s">
        <v>345</v>
      </c>
      <c r="D117" s="52" t="s">
        <v>390</v>
      </c>
      <c r="E117" s="52" t="str">
        <f aca="false">IF(AND(calculateur!$D$6=C117,calculateur!$D$8=D117),"vrai","autre")</f>
        <v>autre</v>
      </c>
      <c r="F117" s="194" t="n">
        <v>3.66</v>
      </c>
      <c r="G117" s="193" t="n">
        <v>2350</v>
      </c>
      <c r="H117" s="52"/>
      <c r="I117" s="52"/>
      <c r="J117" s="52"/>
      <c r="K117" s="52"/>
    </row>
    <row r="118" customFormat="false" ht="12.75" hidden="false" customHeight="false" outlineLevel="0" collapsed="false">
      <c r="A118" s="52"/>
      <c r="B118" s="52"/>
      <c r="C118" s="52" t="s">
        <v>345</v>
      </c>
      <c r="D118" s="52" t="s">
        <v>418</v>
      </c>
      <c r="E118" s="52" t="str">
        <f aca="false">IF(AND(calculateur!$D$6=C118,calculateur!$D$8=D118),"vrai","autre")</f>
        <v>autre</v>
      </c>
      <c r="F118" s="194" t="n">
        <v>3.96</v>
      </c>
      <c r="G118" s="193" t="n">
        <v>2955</v>
      </c>
      <c r="H118" s="52"/>
      <c r="I118" s="52"/>
      <c r="J118" s="52"/>
      <c r="K118" s="52"/>
    </row>
    <row r="119" customFormat="false" ht="12.75" hidden="false" customHeight="false" outlineLevel="0" collapsed="false">
      <c r="A119" s="52"/>
      <c r="B119" s="52"/>
      <c r="C119" s="52" t="s">
        <v>345</v>
      </c>
      <c r="D119" s="52" t="s">
        <v>425</v>
      </c>
      <c r="E119" s="52" t="str">
        <f aca="false">IF(AND(calculateur!$D$6=C119,calculateur!$D$8=D119),"vrai","autre")</f>
        <v>autre</v>
      </c>
      <c r="F119" s="194" t="n">
        <v>4.27</v>
      </c>
      <c r="G119" s="193" t="n">
        <v>3055</v>
      </c>
      <c r="H119" s="52"/>
      <c r="I119" s="52"/>
      <c r="J119" s="52"/>
      <c r="K119" s="52"/>
    </row>
    <row r="120" customFormat="false" ht="12.75" hidden="false" customHeight="false" outlineLevel="0" collapsed="false">
      <c r="A120" s="52"/>
      <c r="B120" s="52"/>
      <c r="C120" s="52" t="s">
        <v>345</v>
      </c>
      <c r="D120" s="52" t="s">
        <v>426</v>
      </c>
      <c r="E120" s="52" t="str">
        <f aca="false">IF(AND(calculateur!$D$6=C120,calculateur!$D$8=D120),"vrai","autre")</f>
        <v>autre</v>
      </c>
      <c r="F120" s="194" t="n">
        <v>4.88</v>
      </c>
      <c r="G120" s="193" t="n">
        <v>3850</v>
      </c>
      <c r="H120" s="52"/>
      <c r="I120" s="52"/>
      <c r="J120" s="52"/>
      <c r="K120" s="52"/>
    </row>
    <row r="121" customFormat="false" ht="12.75" hidden="false" customHeight="false" outlineLevel="0" collapsed="false">
      <c r="A121" s="52"/>
      <c r="B121" s="52"/>
      <c r="C121" s="52" t="s">
        <v>345</v>
      </c>
      <c r="D121" s="52" t="s">
        <v>472</v>
      </c>
      <c r="E121" s="52" t="str">
        <f aca="false">IF(AND(calculateur!$D$6=C121,calculateur!$D$8=D121),"vrai","autre")</f>
        <v>autre</v>
      </c>
      <c r="F121" s="194" t="n">
        <v>9.754</v>
      </c>
      <c r="G121" s="193" t="n">
        <v>6050</v>
      </c>
      <c r="H121" s="52"/>
      <c r="I121" s="52"/>
      <c r="J121" s="52"/>
      <c r="K121" s="52"/>
    </row>
    <row r="122" customFormat="false" ht="12.75" hidden="false" customHeight="false" outlineLevel="0" collapsed="false">
      <c r="A122" s="52"/>
      <c r="B122" s="52"/>
      <c r="C122" s="52" t="s">
        <v>345</v>
      </c>
      <c r="D122" s="52" t="s">
        <v>473</v>
      </c>
      <c r="E122" s="52" t="str">
        <f aca="false">IF(AND(calculateur!$D$6=C122,calculateur!$D$8=D122),"vrai","autre")</f>
        <v>autre</v>
      </c>
      <c r="F122" s="194" t="n">
        <v>11.887</v>
      </c>
      <c r="G122" s="193" t="n">
        <v>7300</v>
      </c>
      <c r="H122" s="52"/>
      <c r="I122" s="52"/>
      <c r="J122" s="52"/>
      <c r="K122" s="52"/>
    </row>
    <row r="123" customFormat="false" ht="12.75" hidden="false" customHeight="false" outlineLevel="0" collapsed="false">
      <c r="A123" s="52"/>
      <c r="B123" s="52"/>
      <c r="C123" s="52" t="s">
        <v>345</v>
      </c>
      <c r="D123" s="52" t="s">
        <v>474</v>
      </c>
      <c r="E123" s="52" t="str">
        <f aca="false">IF(AND(calculateur!$D$6=C123,calculateur!$D$8=D123),"vrai","autre")</f>
        <v>autre</v>
      </c>
      <c r="F123" s="194" t="n">
        <v>9.6</v>
      </c>
      <c r="G123" s="193" t="n">
        <f aca="false">G116*3</f>
        <v>5565</v>
      </c>
      <c r="H123" s="52"/>
      <c r="I123" s="52"/>
      <c r="J123" s="52"/>
      <c r="K123" s="52"/>
    </row>
    <row r="124" customFormat="false" ht="12.75" hidden="false" customHeight="false" outlineLevel="0" collapsed="false">
      <c r="A124" s="52"/>
      <c r="B124" s="52"/>
      <c r="C124" s="52" t="s">
        <v>346</v>
      </c>
      <c r="D124" s="52" t="s">
        <v>397</v>
      </c>
      <c r="E124" s="52" t="str">
        <f aca="false">IF(AND(calculateur!$D$6=C124,calculateur!$D$8=D124),"vrai","autre")</f>
        <v>autre</v>
      </c>
      <c r="F124" s="194" t="n">
        <v>4.6</v>
      </c>
      <c r="G124" s="193"/>
      <c r="H124" s="52"/>
      <c r="I124" s="52"/>
      <c r="J124" s="52"/>
      <c r="K124" s="52"/>
    </row>
    <row r="125" customFormat="false" ht="12.75" hidden="false" customHeight="false" outlineLevel="0" collapsed="false">
      <c r="A125" s="52"/>
      <c r="B125" s="52"/>
      <c r="C125" s="52" t="s">
        <v>346</v>
      </c>
      <c r="D125" s="52" t="s">
        <v>398</v>
      </c>
      <c r="E125" s="52" t="str">
        <f aca="false">IF(AND(calculateur!$D$6=C125,calculateur!$D$8=D125),"vrai","autre")</f>
        <v>autre</v>
      </c>
      <c r="F125" s="194" t="n">
        <v>5.5</v>
      </c>
      <c r="G125" s="193"/>
      <c r="H125" s="52"/>
      <c r="I125" s="52"/>
      <c r="J125" s="52"/>
      <c r="K125" s="52"/>
    </row>
    <row r="126" customFormat="false" ht="12.75" hidden="false" customHeight="false" outlineLevel="0" collapsed="false">
      <c r="A126" s="52"/>
      <c r="B126" s="52"/>
      <c r="C126" s="52" t="s">
        <v>347</v>
      </c>
      <c r="D126" s="52" t="s">
        <v>471</v>
      </c>
      <c r="E126" s="52" t="str">
        <f aca="false">IF(AND(calculateur!$D$6=C126,calculateur!$D$8=D126),"vrai","autre")</f>
        <v>autre</v>
      </c>
      <c r="F126" s="194" t="n">
        <v>3</v>
      </c>
      <c r="G126" s="193" t="n">
        <v>880</v>
      </c>
      <c r="H126" s="52"/>
      <c r="I126" s="52"/>
      <c r="J126" s="52"/>
      <c r="K126" s="52"/>
    </row>
    <row r="127" customFormat="false" ht="12.75" hidden="false" customHeight="false" outlineLevel="0" collapsed="false">
      <c r="A127" s="52"/>
      <c r="B127" s="52"/>
      <c r="C127" s="52" t="s">
        <v>348</v>
      </c>
      <c r="D127" s="194" t="s">
        <v>475</v>
      </c>
      <c r="E127" s="52" t="str">
        <f aca="false">IF(AND(calculateur!$D$6=C127,calculateur!$D$8=D127),"vrai","autre")</f>
        <v>autre</v>
      </c>
      <c r="F127" s="194" t="n">
        <v>3.2</v>
      </c>
      <c r="G127" s="193" t="n">
        <v>200</v>
      </c>
      <c r="H127" s="52"/>
      <c r="I127" s="52"/>
      <c r="J127" s="52"/>
      <c r="K127" s="52"/>
    </row>
    <row r="128" customFormat="false" ht="12.75" hidden="false" customHeight="false" outlineLevel="0" collapsed="false">
      <c r="A128" s="52"/>
      <c r="B128" s="52"/>
      <c r="C128" s="52" t="s">
        <v>348</v>
      </c>
      <c r="D128" s="194" t="s">
        <v>476</v>
      </c>
      <c r="E128" s="52" t="str">
        <f aca="false">IF(AND(calculateur!$D$6=C128,calculateur!$D$8=D128),"vrai","autre")</f>
        <v>autre</v>
      </c>
      <c r="F128" s="194" t="n">
        <v>4.1</v>
      </c>
      <c r="G128" s="193" t="n">
        <v>270</v>
      </c>
      <c r="H128" s="52"/>
      <c r="I128" s="52"/>
      <c r="J128" s="52"/>
      <c r="K128" s="52"/>
    </row>
    <row r="129" customFormat="false" ht="12.75" hidden="false" customHeight="false" outlineLevel="0" collapsed="false">
      <c r="A129" s="52"/>
      <c r="B129" s="52"/>
      <c r="C129" s="52" t="s">
        <v>348</v>
      </c>
      <c r="D129" s="194" t="s">
        <v>426</v>
      </c>
      <c r="E129" s="52" t="str">
        <f aca="false">IF(AND(calculateur!$D$6=C129,calculateur!$D$8=D129),"vrai","autre")</f>
        <v>autre</v>
      </c>
      <c r="F129" s="194" t="n">
        <v>4.9</v>
      </c>
      <c r="G129" s="193" t="n">
        <v>320</v>
      </c>
      <c r="H129" s="52"/>
      <c r="I129" s="52"/>
      <c r="J129" s="52"/>
      <c r="K129" s="52"/>
    </row>
    <row r="130" customFormat="false" ht="12.75" hidden="false" customHeight="false" outlineLevel="0" collapsed="false">
      <c r="A130" s="52"/>
      <c r="B130" s="52"/>
      <c r="C130" s="52" t="s">
        <v>348</v>
      </c>
      <c r="D130" s="194" t="s">
        <v>477</v>
      </c>
      <c r="E130" s="52" t="str">
        <f aca="false">IF(AND(calculateur!$D$6=C130,calculateur!$D$8=D130),"vrai","autre")</f>
        <v>autre</v>
      </c>
      <c r="F130" s="194" t="n">
        <v>6.9</v>
      </c>
      <c r="G130" s="193" t="n">
        <v>725</v>
      </c>
      <c r="H130" s="52"/>
      <c r="I130" s="52"/>
      <c r="J130" s="52"/>
      <c r="K130" s="52"/>
    </row>
    <row r="131" customFormat="false" ht="12.75" hidden="false" customHeight="false" outlineLevel="0" collapsed="false">
      <c r="A131" s="52"/>
      <c r="B131" s="52"/>
      <c r="C131" s="52" t="s">
        <v>348</v>
      </c>
      <c r="D131" s="194" t="s">
        <v>478</v>
      </c>
      <c r="E131" s="52" t="str">
        <f aca="false">IF(AND(calculateur!$D$6=C131,calculateur!$D$8=D131),"vrai","autre")</f>
        <v>autre</v>
      </c>
      <c r="F131" s="194" t="n">
        <v>7.6</v>
      </c>
      <c r="G131" s="193" t="n">
        <v>800</v>
      </c>
      <c r="H131" s="52"/>
      <c r="I131" s="52"/>
      <c r="J131" s="52"/>
      <c r="K131" s="52"/>
    </row>
    <row r="132" customFormat="false" ht="12.75" hidden="false" customHeight="false" outlineLevel="0" collapsed="false">
      <c r="A132" s="52"/>
      <c r="B132" s="52"/>
      <c r="C132" s="52" t="s">
        <v>348</v>
      </c>
      <c r="D132" s="194" t="s">
        <v>479</v>
      </c>
      <c r="E132" s="52" t="str">
        <f aca="false">IF(AND(calculateur!$D$6=C132,calculateur!$D$8=D132),"vrai","autre")</f>
        <v>autre</v>
      </c>
      <c r="F132" s="194" t="n">
        <v>8.3</v>
      </c>
      <c r="G132" s="193" t="n">
        <v>870</v>
      </c>
      <c r="H132" s="52"/>
      <c r="I132" s="52"/>
      <c r="J132" s="52"/>
      <c r="K132" s="52"/>
    </row>
    <row r="133" customFormat="false" ht="12.75" hidden="false" customHeight="false" outlineLevel="0" collapsed="false">
      <c r="A133" s="52"/>
      <c r="B133" s="52"/>
      <c r="C133" s="52" t="s">
        <v>348</v>
      </c>
      <c r="D133" s="194" t="s">
        <v>480</v>
      </c>
      <c r="E133" s="52" t="str">
        <f aca="false">IF(AND(calculateur!$D$6=C133,calculateur!$D$8=D133),"vrai","autre")</f>
        <v>autre</v>
      </c>
      <c r="F133" s="194" t="n">
        <v>11.3</v>
      </c>
      <c r="G133" s="193" t="n">
        <v>1150</v>
      </c>
      <c r="H133" s="52"/>
      <c r="I133" s="52"/>
      <c r="J133" s="52"/>
      <c r="K133" s="52"/>
    </row>
    <row r="134" customFormat="false" ht="12.75" hidden="false" customHeight="false" outlineLevel="0" collapsed="false">
      <c r="A134" s="52"/>
      <c r="B134" s="52"/>
      <c r="C134" s="52" t="s">
        <v>349</v>
      </c>
      <c r="D134" s="194" t="s">
        <v>481</v>
      </c>
      <c r="E134" s="52" t="str">
        <f aca="false">IF(AND(calculateur!$D$6=C134,calculateur!$D$8=D134),"vrai","autre")</f>
        <v>autre</v>
      </c>
      <c r="F134" s="194" t="n">
        <v>2.9</v>
      </c>
      <c r="G134" s="193" t="n">
        <v>300</v>
      </c>
      <c r="H134" s="52"/>
      <c r="I134" s="52"/>
      <c r="J134" s="52"/>
      <c r="K134" s="52"/>
    </row>
    <row r="135" customFormat="false" ht="12.75" hidden="false" customHeight="false" outlineLevel="0" collapsed="false">
      <c r="A135" s="52"/>
      <c r="B135" s="52"/>
      <c r="C135" s="52" t="s">
        <v>349</v>
      </c>
      <c r="D135" s="194" t="s">
        <v>425</v>
      </c>
      <c r="E135" s="52" t="str">
        <f aca="false">IF(AND(calculateur!$D$6=C135,calculateur!$D$8=D135),"vrai","autre")</f>
        <v>autre</v>
      </c>
      <c r="F135" s="194" t="n">
        <v>4.26</v>
      </c>
      <c r="G135" s="193" t="n">
        <v>680</v>
      </c>
      <c r="H135" s="52"/>
      <c r="I135" s="52"/>
      <c r="J135" s="52"/>
      <c r="K135" s="52"/>
    </row>
    <row r="136" customFormat="false" ht="12.75" hidden="false" customHeight="false" outlineLevel="0" collapsed="false">
      <c r="A136" s="52"/>
      <c r="B136" s="52"/>
      <c r="C136" s="52" t="s">
        <v>349</v>
      </c>
      <c r="D136" s="194" t="s">
        <v>397</v>
      </c>
      <c r="E136" s="52" t="str">
        <f aca="false">IF(AND(calculateur!$D$6=C136,calculateur!$D$8=D136),"vrai","autre")</f>
        <v>autre</v>
      </c>
      <c r="F136" s="194" t="n">
        <v>4.6</v>
      </c>
      <c r="G136" s="193" t="n">
        <v>760</v>
      </c>
      <c r="H136" s="52"/>
      <c r="I136" s="52"/>
      <c r="J136" s="52"/>
      <c r="K136" s="52"/>
    </row>
    <row r="137" customFormat="false" ht="12.75" hidden="false" customHeight="false" outlineLevel="0" collapsed="false">
      <c r="A137" s="52"/>
      <c r="B137" s="52"/>
      <c r="C137" s="52" t="s">
        <v>349</v>
      </c>
      <c r="D137" s="194" t="s">
        <v>482</v>
      </c>
      <c r="E137" s="52" t="str">
        <f aca="false">IF(AND(calculateur!$D$6=C137,calculateur!$D$8=D137),"vrai","autre")</f>
        <v>autre</v>
      </c>
      <c r="F137" s="194" t="n">
        <v>6</v>
      </c>
      <c r="G137" s="193" t="n">
        <v>1770</v>
      </c>
      <c r="H137" s="52"/>
      <c r="I137" s="52"/>
      <c r="J137" s="52"/>
      <c r="K137" s="52"/>
    </row>
    <row r="138" customFormat="false" ht="12.75" hidden="false" customHeight="false" outlineLevel="0" collapsed="false">
      <c r="A138" s="52"/>
      <c r="B138" s="52"/>
      <c r="C138" s="52" t="s">
        <v>349</v>
      </c>
      <c r="D138" s="194" t="s">
        <v>483</v>
      </c>
      <c r="E138" s="52" t="str">
        <f aca="false">IF(AND(calculateur!$D$6=C138,calculateur!$D$8=D138),"vrai","autre")</f>
        <v>autre</v>
      </c>
      <c r="F138" s="194" t="n">
        <v>6.2</v>
      </c>
      <c r="G138" s="193" t="n">
        <v>1830</v>
      </c>
      <c r="H138" s="52"/>
      <c r="I138" s="52"/>
      <c r="J138" s="52"/>
      <c r="K138" s="52"/>
    </row>
    <row r="139" customFormat="false" ht="12.75" hidden="false" customHeight="false" outlineLevel="0" collapsed="false">
      <c r="A139" s="52"/>
      <c r="B139" s="52"/>
      <c r="C139" s="52" t="s">
        <v>349</v>
      </c>
      <c r="D139" s="194" t="s">
        <v>484</v>
      </c>
      <c r="E139" s="52" t="str">
        <f aca="false">IF(AND(calculateur!$D$6=C139,calculateur!$D$8=D139),"vrai","autre")</f>
        <v>autre</v>
      </c>
      <c r="F139" s="194" t="n">
        <v>7.7</v>
      </c>
      <c r="G139" s="193" t="n">
        <v>2270</v>
      </c>
      <c r="H139" s="52"/>
      <c r="I139" s="52"/>
      <c r="J139" s="52"/>
      <c r="K139" s="52"/>
    </row>
    <row r="140" customFormat="false" ht="12.75" hidden="false" customHeight="false" outlineLevel="0" collapsed="false">
      <c r="A140" s="52"/>
      <c r="B140" s="52"/>
      <c r="C140" s="52" t="s">
        <v>350</v>
      </c>
      <c r="D140" s="201" t="s">
        <v>398</v>
      </c>
      <c r="E140" s="52" t="str">
        <f aca="false">IF(AND(calculateur!$D$6=C140,calculateur!$D$8=D140),"vrai","autre")</f>
        <v>autre</v>
      </c>
      <c r="F140" s="194" t="n">
        <v>5.5</v>
      </c>
      <c r="G140" s="193" t="n">
        <v>1100</v>
      </c>
      <c r="H140" s="52"/>
      <c r="I140" s="52"/>
      <c r="J140" s="52"/>
      <c r="K140" s="52"/>
    </row>
    <row r="141" customFormat="false" ht="12.75" hidden="false" customHeight="false" outlineLevel="0" collapsed="false">
      <c r="A141" s="52"/>
      <c r="B141" s="52"/>
      <c r="C141" s="52" t="s">
        <v>350</v>
      </c>
      <c r="D141" s="201" t="s">
        <v>411</v>
      </c>
      <c r="E141" s="52" t="str">
        <f aca="false">IF(AND(calculateur!$D$6=C141,calculateur!$D$8=D141),"vrai","autre")</f>
        <v>autre</v>
      </c>
      <c r="F141" s="194" t="n">
        <v>6.1</v>
      </c>
      <c r="G141" s="193" t="n">
        <v>1247</v>
      </c>
      <c r="H141" s="52"/>
      <c r="I141" s="52"/>
      <c r="J141" s="52"/>
      <c r="K141" s="52"/>
    </row>
    <row r="142" customFormat="false" ht="12.75" hidden="false" customHeight="false" outlineLevel="0" collapsed="false">
      <c r="A142" s="52"/>
      <c r="B142" s="52"/>
      <c r="C142" s="52" t="s">
        <v>350</v>
      </c>
      <c r="D142" s="201" t="s">
        <v>478</v>
      </c>
      <c r="E142" s="52" t="str">
        <f aca="false">IF(AND(calculateur!$D$6=C142,calculateur!$D$8=D142),"vrai","autre")</f>
        <v>autre</v>
      </c>
      <c r="F142" s="194" t="n">
        <v>7.6</v>
      </c>
      <c r="G142" s="193" t="n">
        <v>1542</v>
      </c>
      <c r="H142" s="52"/>
      <c r="I142" s="52"/>
      <c r="J142" s="52"/>
      <c r="K142" s="52"/>
    </row>
    <row r="143" customFormat="false" ht="12.75" hidden="false" customHeight="false" outlineLevel="0" collapsed="false">
      <c r="A143" s="52"/>
      <c r="B143" s="52"/>
      <c r="C143" s="52" t="s">
        <v>350</v>
      </c>
      <c r="D143" s="201" t="s">
        <v>401</v>
      </c>
      <c r="E143" s="52" t="str">
        <f aca="false">IF(AND(calculateur!$D$6=C143,calculateur!$D$8=D143),"vrai","autre")</f>
        <v>autre</v>
      </c>
      <c r="F143" s="194" t="n">
        <v>8.8</v>
      </c>
      <c r="G143" s="193" t="n">
        <v>1996</v>
      </c>
      <c r="H143" s="52"/>
      <c r="I143" s="52"/>
      <c r="J143" s="52"/>
      <c r="K143" s="52"/>
    </row>
    <row r="144" customFormat="false" ht="12.75" hidden="false" customHeight="false" outlineLevel="0" collapsed="false">
      <c r="A144" s="52"/>
      <c r="B144" s="52"/>
      <c r="C144" s="52" t="s">
        <v>350</v>
      </c>
      <c r="D144" s="201" t="s">
        <v>485</v>
      </c>
      <c r="E144" s="52" t="str">
        <f aca="false">IF(AND(calculateur!$D$6=C144,calculateur!$D$8=D144),"vrai","autre")</f>
        <v>autre</v>
      </c>
      <c r="F144" s="194" t="n">
        <v>9.5</v>
      </c>
      <c r="G144" s="193" t="n">
        <v>2028</v>
      </c>
      <c r="H144" s="52"/>
      <c r="I144" s="52"/>
      <c r="J144" s="52"/>
      <c r="K144" s="52"/>
    </row>
    <row r="145" customFormat="false" ht="12.75" hidden="false" customHeight="false" outlineLevel="0" collapsed="false">
      <c r="A145" s="52"/>
      <c r="B145" s="52"/>
      <c r="C145" s="52" t="s">
        <v>350</v>
      </c>
      <c r="D145" s="201" t="s">
        <v>486</v>
      </c>
      <c r="E145" s="52" t="str">
        <f aca="false">IF(AND(calculateur!$D$6=C145,calculateur!$D$8=D145),"vrai","autre")</f>
        <v>autre</v>
      </c>
      <c r="F145" s="194" t="n">
        <v>10.4</v>
      </c>
      <c r="G145" s="193" t="n">
        <v>2363</v>
      </c>
      <c r="H145" s="52"/>
      <c r="I145" s="52"/>
      <c r="J145" s="52"/>
      <c r="K145" s="52"/>
    </row>
    <row r="146" customFormat="false" ht="12.75" hidden="false" customHeight="false" outlineLevel="0" collapsed="false">
      <c r="A146" s="52"/>
      <c r="B146" s="52"/>
      <c r="C146" s="52" t="s">
        <v>350</v>
      </c>
      <c r="D146" s="201" t="s">
        <v>487</v>
      </c>
      <c r="E146" s="52" t="str">
        <f aca="false">IF(AND(calculateur!$D$6=C146,calculateur!$D$8=D146),"vrai","autre")</f>
        <v>autre</v>
      </c>
      <c r="F146" s="194" t="n">
        <v>11</v>
      </c>
      <c r="G146" s="193" t="n">
        <v>2514</v>
      </c>
      <c r="H146" s="52"/>
      <c r="I146" s="52"/>
      <c r="J146" s="52"/>
      <c r="K146" s="52"/>
    </row>
    <row r="147" customFormat="false" ht="12.75" hidden="false" customHeight="false" outlineLevel="0" collapsed="false">
      <c r="A147" s="52"/>
      <c r="B147" s="52"/>
      <c r="C147" s="52" t="s">
        <v>351</v>
      </c>
      <c r="D147" s="201" t="s">
        <v>488</v>
      </c>
      <c r="E147" s="52" t="str">
        <f aca="false">IF(AND(calculateur!$D$6=C147,calculateur!$D$8=D147),"vrai","autre")</f>
        <v>autre</v>
      </c>
      <c r="F147" s="194" t="n">
        <v>2.7</v>
      </c>
      <c r="G147" s="193" t="n">
        <v>1750</v>
      </c>
      <c r="H147" s="52"/>
      <c r="I147" s="52"/>
      <c r="J147" s="52"/>
      <c r="K147" s="52"/>
    </row>
    <row r="148" customFormat="false" ht="12.75" hidden="false" customHeight="false" outlineLevel="0" collapsed="false">
      <c r="A148" s="52"/>
      <c r="B148" s="52"/>
      <c r="C148" s="52" t="s">
        <v>351</v>
      </c>
      <c r="D148" s="201" t="s">
        <v>390</v>
      </c>
      <c r="E148" s="52" t="str">
        <f aca="false">IF(AND(calculateur!$D$6=C148,calculateur!$D$8=D148),"vrai","autre")</f>
        <v>autre</v>
      </c>
      <c r="F148" s="194" t="n">
        <v>3.7</v>
      </c>
      <c r="G148" s="193" t="n">
        <v>2400</v>
      </c>
      <c r="H148" s="52"/>
      <c r="I148" s="52"/>
      <c r="J148" s="52"/>
      <c r="K148" s="52"/>
    </row>
    <row r="149" customFormat="false" ht="12.75" hidden="false" customHeight="false" outlineLevel="0" collapsed="false">
      <c r="A149" s="52"/>
      <c r="B149" s="52"/>
      <c r="C149" s="52" t="s">
        <v>352</v>
      </c>
      <c r="D149" s="52"/>
      <c r="E149" s="52" t="str">
        <f aca="false">IF(AND(calculateur!$D$6=C149,calculateur!$D$8=D149),"vrai","autre")</f>
        <v>autre</v>
      </c>
      <c r="F149" s="194" t="n">
        <v>2.051</v>
      </c>
      <c r="G149" s="193" t="n">
        <v>8000</v>
      </c>
      <c r="H149" s="52"/>
      <c r="I149" s="52"/>
      <c r="J149" s="52"/>
      <c r="K149" s="52"/>
    </row>
    <row r="150" customFormat="false" ht="12.75" hidden="false" customHeight="false" outlineLevel="0" collapsed="false">
      <c r="A150" s="52"/>
      <c r="B150" s="52"/>
      <c r="C150" s="52" t="s">
        <v>353</v>
      </c>
      <c r="D150" s="52"/>
      <c r="E150" s="52" t="str">
        <f aca="false">IF(AND(calculateur!$D$6=C150,calculateur!$D$8=D150),"vrai","autre")</f>
        <v>autre</v>
      </c>
      <c r="F150" s="194" t="n">
        <v>1.562</v>
      </c>
      <c r="G150" s="52" t="n">
        <v>13000</v>
      </c>
      <c r="H150" s="52"/>
      <c r="I150" s="52"/>
      <c r="J150" s="52"/>
      <c r="K150" s="52"/>
    </row>
    <row r="151" customFormat="false" ht="12.75" hidden="false" customHeight="false" outlineLevel="0" collapsed="false">
      <c r="A151" s="52"/>
      <c r="B151" s="52"/>
      <c r="C151" s="52" t="s">
        <v>354</v>
      </c>
      <c r="D151" s="198" t="s">
        <v>489</v>
      </c>
      <c r="E151" s="52" t="str">
        <f aca="false">IF(AND(calculateur!$D$6=C151,calculateur!$D$8=D151),"vrai","autre")</f>
        <v>autre</v>
      </c>
      <c r="F151" s="194" t="n">
        <v>1.923</v>
      </c>
      <c r="G151" s="193" t="n">
        <v>1809</v>
      </c>
      <c r="H151" s="52"/>
      <c r="I151" s="52"/>
      <c r="J151" s="52"/>
      <c r="K151" s="52"/>
    </row>
    <row r="152" customFormat="false" ht="12.75" hidden="false" customHeight="false" outlineLevel="0" collapsed="false">
      <c r="A152" s="52"/>
      <c r="B152" s="52"/>
      <c r="C152" s="52" t="s">
        <v>354</v>
      </c>
      <c r="D152" s="198" t="s">
        <v>490</v>
      </c>
      <c r="E152" s="52" t="str">
        <f aca="false">IF(AND(calculateur!$D$6=C152,calculateur!$D$8=D152),"vrai","autre")</f>
        <v>autre</v>
      </c>
      <c r="F152" s="194" t="n">
        <v>1.923</v>
      </c>
      <c r="G152" s="193" t="n">
        <v>2705</v>
      </c>
      <c r="H152" s="52"/>
      <c r="I152" s="52"/>
      <c r="J152" s="52"/>
      <c r="K152" s="52"/>
    </row>
    <row r="153" customFormat="false" ht="12.75" hidden="false" customHeight="false" outlineLevel="0" collapsed="false">
      <c r="A153" s="52"/>
      <c r="B153" s="52"/>
      <c r="C153" s="52" t="s">
        <v>354</v>
      </c>
      <c r="D153" s="198" t="s">
        <v>491</v>
      </c>
      <c r="E153" s="52" t="str">
        <f aca="false">IF(AND(calculateur!$D$6=C153,calculateur!$D$8=D153),"vrai","autre")</f>
        <v>autre</v>
      </c>
      <c r="F153" s="194" t="n">
        <v>1.923</v>
      </c>
      <c r="G153" s="193" t="n">
        <v>3668</v>
      </c>
      <c r="H153" s="52"/>
      <c r="I153" s="52"/>
      <c r="J153" s="52"/>
      <c r="K153" s="52"/>
    </row>
    <row r="154" customFormat="false" ht="12.75" hidden="false" customHeight="false" outlineLevel="0" collapsed="false">
      <c r="A154" s="52"/>
      <c r="B154" s="52"/>
      <c r="C154" s="52" t="s">
        <v>354</v>
      </c>
      <c r="D154" s="198" t="s">
        <v>492</v>
      </c>
      <c r="E154" s="52" t="str">
        <f aca="false">IF(AND(calculateur!$D$6=C154,calculateur!$D$8=D154),"vrai","autre")</f>
        <v>autre</v>
      </c>
      <c r="F154" s="194" t="n">
        <v>1.923</v>
      </c>
      <c r="G154" s="193" t="n">
        <v>3626</v>
      </c>
      <c r="H154" s="52"/>
      <c r="I154" s="52"/>
      <c r="J154" s="52"/>
      <c r="K154" s="52"/>
    </row>
    <row r="155" customFormat="false" ht="12.75" hidden="false" customHeight="false" outlineLevel="0" collapsed="false">
      <c r="A155" s="52"/>
      <c r="B155" s="52"/>
      <c r="C155" s="52" t="s">
        <v>355</v>
      </c>
      <c r="D155" s="198" t="s">
        <v>493</v>
      </c>
      <c r="E155" s="52" t="str">
        <f aca="false">IF(AND(calculateur!$D$6=C155,calculateur!$D$8=D155),"vrai","autre")</f>
        <v>autre</v>
      </c>
      <c r="F155" s="194" t="n">
        <v>0</v>
      </c>
      <c r="G155" s="193"/>
      <c r="H155" s="52"/>
      <c r="I155" s="52"/>
      <c r="J155" s="52"/>
      <c r="K155" s="52"/>
    </row>
    <row r="156" customFormat="false" ht="12.75" hidden="false" customHeight="false" outlineLevel="0" collapsed="false">
      <c r="A156" s="52"/>
      <c r="B156" s="52"/>
      <c r="C156" s="52" t="s">
        <v>355</v>
      </c>
      <c r="D156" s="198" t="s">
        <v>494</v>
      </c>
      <c r="E156" s="52" t="str">
        <f aca="false">IF(AND(calculateur!$D$6=C156,calculateur!$D$8=D156),"vrai","autre")</f>
        <v>autre</v>
      </c>
      <c r="F156" s="194" t="n">
        <v>0</v>
      </c>
      <c r="G156" s="193"/>
      <c r="H156" s="52"/>
      <c r="I156" s="52"/>
      <c r="J156" s="52"/>
      <c r="K156" s="52"/>
    </row>
    <row r="157" customFormat="false" ht="12.75" hidden="false" customHeight="false" outlineLevel="0" collapsed="false">
      <c r="A157" s="52"/>
      <c r="B157" s="52"/>
      <c r="C157" s="52" t="s">
        <v>355</v>
      </c>
      <c r="D157" s="198" t="s">
        <v>495</v>
      </c>
      <c r="E157" s="52" t="str">
        <f aca="false">IF(AND(calculateur!$D$6=C157,calculateur!$D$8=D157),"vrai","autre")</f>
        <v>autre</v>
      </c>
      <c r="F157" s="194" t="n">
        <v>0</v>
      </c>
      <c r="G157" s="193"/>
      <c r="H157" s="52"/>
      <c r="I157" s="52"/>
      <c r="J157" s="52"/>
      <c r="K157" s="52"/>
    </row>
    <row r="158" customFormat="false" ht="12.75" hidden="false" customHeight="false" outlineLevel="0" collapsed="false">
      <c r="A158" s="52"/>
      <c r="B158" s="52"/>
      <c r="C158" s="52" t="s">
        <v>356</v>
      </c>
      <c r="D158" s="52" t="s">
        <v>496</v>
      </c>
      <c r="E158" s="52" t="str">
        <f aca="false">IF(AND(calculateur!$D$6=C158,calculateur!$D$8=D158),"vrai","autre")</f>
        <v>autre</v>
      </c>
      <c r="F158" s="194" t="n">
        <f aca="false">16/3.28</f>
        <v>4.87804878048781</v>
      </c>
      <c r="G158" s="193" t="n">
        <v>9825</v>
      </c>
      <c r="H158" s="52"/>
      <c r="I158" s="52"/>
      <c r="J158" s="52"/>
      <c r="K158" s="52"/>
    </row>
    <row r="159" customFormat="false" ht="12.75" hidden="false" customHeight="false" outlineLevel="0" collapsed="false">
      <c r="A159" s="52"/>
      <c r="B159" s="52"/>
      <c r="C159" s="52" t="s">
        <v>356</v>
      </c>
      <c r="D159" s="52" t="s">
        <v>497</v>
      </c>
      <c r="E159" s="52" t="str">
        <f aca="false">IF(AND(calculateur!$D$6=C159,calculateur!$D$8=D159),"vrai","autre")</f>
        <v>autre</v>
      </c>
      <c r="F159" s="194" t="n">
        <f aca="false">20/3.28</f>
        <v>6.09756097560976</v>
      </c>
      <c r="G159" s="193" t="n">
        <v>9850</v>
      </c>
      <c r="H159" s="52"/>
      <c r="I159" s="52"/>
      <c r="J159" s="52"/>
      <c r="K159" s="52"/>
    </row>
    <row r="160" customFormat="false" ht="12.75" hidden="false" customHeight="false" outlineLevel="0" collapsed="false">
      <c r="A160" s="52"/>
      <c r="B160" s="52"/>
      <c r="C160" s="52" t="s">
        <v>356</v>
      </c>
      <c r="D160" s="52" t="s">
        <v>498</v>
      </c>
      <c r="E160" s="52" t="str">
        <f aca="false">IF(AND(calculateur!$D$6=C160,calculateur!$D$8=D160),"vrai","autre")</f>
        <v>autre</v>
      </c>
      <c r="F160" s="194" t="n">
        <f aca="false">26/3.28</f>
        <v>7.92682926829268</v>
      </c>
      <c r="G160" s="193" t="n">
        <v>10200</v>
      </c>
      <c r="H160" s="52"/>
      <c r="I160" s="52"/>
      <c r="J160" s="52"/>
      <c r="K160" s="52"/>
    </row>
    <row r="161" customFormat="false" ht="12.75" hidden="false" customHeight="false" outlineLevel="0" collapsed="false">
      <c r="A161" s="52"/>
      <c r="B161" s="52"/>
      <c r="C161" s="52" t="s">
        <v>356</v>
      </c>
      <c r="D161" s="52" t="s">
        <v>499</v>
      </c>
      <c r="E161" s="52" t="str">
        <f aca="false">IF(AND(calculateur!$D$6=C161,calculateur!$D$8=D161),"vrai","autre")</f>
        <v>autre</v>
      </c>
      <c r="F161" s="194" t="n">
        <v>9.95</v>
      </c>
      <c r="G161" s="193" t="n">
        <v>11550</v>
      </c>
      <c r="H161" s="52"/>
      <c r="I161" s="52"/>
      <c r="J161" s="52"/>
      <c r="K161" s="52"/>
    </row>
    <row r="162" customFormat="false" ht="12.75" hidden="false" customHeight="false" outlineLevel="0" collapsed="false">
      <c r="A162" s="52"/>
      <c r="B162" s="52"/>
      <c r="C162" s="52" t="s">
        <v>357</v>
      </c>
      <c r="D162" s="52" t="s">
        <v>499</v>
      </c>
      <c r="E162" s="52" t="str">
        <f aca="false">IF(AND(calculateur!$D$6=C162,calculateur!$D$8=D162),"vrai","autre")</f>
        <v>autre</v>
      </c>
      <c r="F162" s="194" t="n">
        <v>9.76</v>
      </c>
      <c r="G162" s="193" t="n">
        <v>217782</v>
      </c>
      <c r="H162" s="52"/>
      <c r="I162" s="52"/>
      <c r="J162" s="52"/>
      <c r="K162" s="52"/>
    </row>
    <row r="163" customFormat="false" ht="12.75" hidden="false" customHeight="false" outlineLevel="0" collapsed="false">
      <c r="A163" s="52"/>
      <c r="B163" s="52"/>
      <c r="C163" s="52" t="s">
        <v>358</v>
      </c>
      <c r="D163" s="206" t="s">
        <v>500</v>
      </c>
      <c r="E163" s="52" t="str">
        <f aca="false">IF(AND(calculateur!$D$6=C163,calculateur!$D$8=D163),"vrai","autre")</f>
        <v>autre</v>
      </c>
      <c r="F163" s="194" t="n">
        <v>1.524</v>
      </c>
      <c r="G163" s="52" t="n">
        <v>20500</v>
      </c>
      <c r="H163" s="52"/>
      <c r="I163" s="52"/>
      <c r="J163" s="52"/>
      <c r="K163" s="52"/>
    </row>
    <row r="164" customFormat="false" ht="12.75" hidden="false" customHeight="false" outlineLevel="0" collapsed="false">
      <c r="A164" s="52"/>
      <c r="B164" s="52"/>
      <c r="C164" s="52" t="s">
        <v>358</v>
      </c>
      <c r="D164" s="206" t="s">
        <v>501</v>
      </c>
      <c r="E164" s="52" t="str">
        <f aca="false">IF(AND(calculateur!$D$6=C164,calculateur!$D$8=D164),"vrai","autre")</f>
        <v>autre</v>
      </c>
      <c r="F164" s="194" t="n">
        <v>2.286</v>
      </c>
      <c r="G164" s="52" t="n">
        <v>20500</v>
      </c>
      <c r="H164" s="52"/>
      <c r="I164" s="52"/>
      <c r="J164" s="52"/>
      <c r="K164" s="52"/>
    </row>
    <row r="165" customFormat="false" ht="12.75" hidden="false" customHeight="false" outlineLevel="0" collapsed="false">
      <c r="A165" s="52"/>
      <c r="B165" s="52"/>
      <c r="C165" s="52" t="s">
        <v>359</v>
      </c>
      <c r="D165" s="206" t="s">
        <v>424</v>
      </c>
      <c r="E165" s="52" t="str">
        <f aca="false">IF(AND(calculateur!$D$6=C165,calculateur!$D$8=D165),"vrai","autre")</f>
        <v>autre</v>
      </c>
      <c r="F165" s="194" t="n">
        <v>4.57</v>
      </c>
      <c r="G165" s="52" t="n">
        <v>0</v>
      </c>
      <c r="H165" s="52"/>
      <c r="I165" s="52"/>
      <c r="J165" s="52"/>
      <c r="K165" s="52"/>
    </row>
    <row r="166" customFormat="false" ht="12.75" hidden="false" customHeight="false" outlineLevel="0" collapsed="false">
      <c r="A166" s="52"/>
      <c r="B166" s="52"/>
      <c r="C166" s="52" t="s">
        <v>359</v>
      </c>
      <c r="D166" s="206" t="s">
        <v>502</v>
      </c>
      <c r="E166" s="52" t="str">
        <f aca="false">IF(AND(calculateur!$D$6=C166,calculateur!$D$8=D166),"vrai","autre")</f>
        <v>autre</v>
      </c>
      <c r="F166" s="194" t="n">
        <v>6.096</v>
      </c>
      <c r="G166" s="52" t="n">
        <v>0</v>
      </c>
      <c r="H166" s="52"/>
      <c r="I166" s="52"/>
      <c r="J166" s="52"/>
      <c r="K166" s="52"/>
    </row>
    <row r="167" customFormat="false" ht="12.75" hidden="false" customHeight="false" outlineLevel="0" collapsed="false">
      <c r="A167" s="52"/>
      <c r="B167" s="52"/>
      <c r="C167" s="52" t="s">
        <v>359</v>
      </c>
      <c r="D167" s="207" t="s">
        <v>503</v>
      </c>
      <c r="E167" s="52" t="str">
        <f aca="false">IF(AND(calculateur!$D$6=C167,calculateur!$D$8=D167),"vrai","autre")</f>
        <v>autre</v>
      </c>
      <c r="F167" s="194" t="n">
        <v>7.62</v>
      </c>
      <c r="G167" s="52" t="n">
        <v>0</v>
      </c>
      <c r="H167" s="52"/>
      <c r="I167" s="52"/>
      <c r="J167" s="52"/>
      <c r="K167" s="52"/>
    </row>
    <row r="168" customFormat="false" ht="12.75" hidden="false" customHeight="false" outlineLevel="0" collapsed="false">
      <c r="A168" s="52"/>
      <c r="B168" s="52"/>
      <c r="C168" s="52" t="s">
        <v>360</v>
      </c>
      <c r="D168" s="52"/>
      <c r="E168" s="52" t="str">
        <f aca="false">IF(AND(calculateur!$D$6=C168,calculateur!$D$8=D168),"vrai","autre")</f>
        <v>autre</v>
      </c>
      <c r="F168" s="194" t="n">
        <v>1</v>
      </c>
      <c r="G168" s="52"/>
      <c r="H168" s="52"/>
      <c r="I168" s="52"/>
      <c r="J168" s="52"/>
      <c r="K168" s="52"/>
    </row>
    <row r="169" customFormat="false" ht="12.75" hidden="false" customHeight="false" outlineLevel="0" collapsed="false">
      <c r="A169" s="52"/>
      <c r="B169" s="52"/>
      <c r="C169" s="52" t="s">
        <v>361</v>
      </c>
      <c r="D169" s="52"/>
      <c r="E169" s="52" t="str">
        <f aca="false">IF(AND(calculateur!$D$6=C169,calculateur!$D$8=D169),"vrai","autre")</f>
        <v>autre</v>
      </c>
      <c r="F169" s="194" t="n">
        <v>1</v>
      </c>
      <c r="G169" s="52"/>
      <c r="H169" s="52"/>
      <c r="I169" s="52"/>
      <c r="J169" s="52"/>
      <c r="K169" s="52"/>
    </row>
    <row r="170" customFormat="false" ht="12.75" hidden="false" customHeight="false" outlineLevel="0" collapsed="false">
      <c r="A170" s="52"/>
      <c r="B170" s="52"/>
      <c r="C170" s="52" t="s">
        <v>362</v>
      </c>
      <c r="D170" s="52"/>
      <c r="E170" s="52" t="str">
        <f aca="false">IF(AND(calculateur!$D$6=C170,calculateur!$D$8=D170),"vrai","autre")</f>
        <v>autre</v>
      </c>
      <c r="F170" s="194" t="n">
        <v>6.4</v>
      </c>
      <c r="G170" s="52"/>
      <c r="H170" s="52"/>
      <c r="I170" s="52"/>
      <c r="J170" s="52"/>
      <c r="K170" s="52"/>
    </row>
    <row r="171" customFormat="false" ht="12.75" hidden="false" customHeight="false" outlineLevel="0" collapsed="false">
      <c r="A171" s="52"/>
      <c r="B171" s="52"/>
      <c r="C171" s="52" t="s">
        <v>363</v>
      </c>
      <c r="D171" s="208" t="s">
        <v>504</v>
      </c>
      <c r="E171" s="52" t="str">
        <f aca="false">IF(AND(calculateur!$D$6=C171,calculateur!$D$8=D171),"vrai","autre")</f>
        <v>autre</v>
      </c>
      <c r="F171" s="194" t="n">
        <v>7.62</v>
      </c>
      <c r="G171" s="52"/>
      <c r="H171" s="52"/>
      <c r="I171" s="52"/>
      <c r="J171" s="52"/>
      <c r="K171" s="52"/>
    </row>
    <row r="172" customFormat="false" ht="12.75" hidden="false" customHeight="false" outlineLevel="0" collapsed="false">
      <c r="A172" s="52"/>
      <c r="B172" s="52"/>
      <c r="C172" s="52" t="s">
        <v>363</v>
      </c>
      <c r="D172" s="208" t="s">
        <v>505</v>
      </c>
      <c r="E172" s="52" t="str">
        <f aca="false">IF(AND(calculateur!$D$6=C172,calculateur!$D$8=D172),"vrai","autre")</f>
        <v>autre</v>
      </c>
      <c r="F172" s="194" t="n">
        <v>9.14</v>
      </c>
      <c r="G172" s="52"/>
      <c r="H172" s="52"/>
      <c r="I172" s="52"/>
      <c r="J172" s="52"/>
      <c r="K172" s="52"/>
    </row>
    <row r="173" customFormat="false" ht="12.75" hidden="false" customHeight="false" outlineLevel="0" collapsed="false">
      <c r="A173" s="52"/>
      <c r="B173" s="52"/>
      <c r="C173" s="52" t="s">
        <v>363</v>
      </c>
      <c r="D173" s="208" t="s">
        <v>506</v>
      </c>
      <c r="E173" s="52" t="str">
        <f aca="false">IF(AND(calculateur!$D$6=C173,calculateur!$D$8=D173),"vrai","autre")</f>
        <v>autre</v>
      </c>
      <c r="F173" s="194" t="n">
        <v>10.7</v>
      </c>
      <c r="G173" s="52"/>
      <c r="H173" s="52"/>
      <c r="I173" s="52"/>
      <c r="J173" s="52"/>
      <c r="K173" s="52"/>
    </row>
    <row r="174" customFormat="false" ht="12.75" hidden="false" customHeight="false" outlineLevel="0" collapsed="false">
      <c r="A174" s="52"/>
      <c r="B174" s="52"/>
      <c r="C174" s="52" t="s">
        <v>363</v>
      </c>
      <c r="D174" s="208" t="s">
        <v>507</v>
      </c>
      <c r="E174" s="52" t="str">
        <f aca="false">IF(AND(calculateur!$D$6=C174,calculateur!$D$8=D174),"vrai","autre")</f>
        <v>autre</v>
      </c>
      <c r="F174" s="194" t="n">
        <v>12.1</v>
      </c>
      <c r="G174" s="52"/>
      <c r="H174" s="52"/>
      <c r="I174" s="52"/>
      <c r="J174" s="52"/>
      <c r="K174" s="52"/>
    </row>
    <row r="175" customFormat="false" ht="12.75" hidden="false" customHeight="false" outlineLevel="0" collapsed="false">
      <c r="A175" s="52"/>
      <c r="B175" s="52"/>
      <c r="C175" s="52" t="s">
        <v>365</v>
      </c>
      <c r="D175" s="52" t="s">
        <v>478</v>
      </c>
      <c r="E175" s="52" t="str">
        <f aca="false">IF(AND(calculateur!$D$6=C175,calculateur!$D$8=D175),"vrai","autre")</f>
        <v>autre</v>
      </c>
      <c r="F175" s="194" t="n">
        <v>7.6</v>
      </c>
      <c r="G175" s="52"/>
      <c r="H175" s="52"/>
      <c r="I175" s="52"/>
      <c r="J175" s="52"/>
      <c r="K175" s="52"/>
    </row>
    <row r="176" customFormat="false" ht="12.75" hidden="false" customHeight="false" outlineLevel="0" collapsed="false">
      <c r="A176" s="52"/>
      <c r="B176" s="52"/>
      <c r="C176" s="52" t="s">
        <v>365</v>
      </c>
      <c r="D176" s="52" t="s">
        <v>416</v>
      </c>
      <c r="E176" s="52" t="str">
        <f aca="false">IF(AND(calculateur!$D$6=C176,calculateur!$D$8=D176),"vrai","autre")</f>
        <v>autre</v>
      </c>
      <c r="F176" s="194" t="n">
        <v>9.1</v>
      </c>
      <c r="G176" s="52"/>
      <c r="H176" s="52"/>
      <c r="I176" s="52"/>
      <c r="J176" s="52"/>
      <c r="K176" s="52"/>
    </row>
    <row r="177" customFormat="false" ht="12.75" hidden="false" customHeight="false" outlineLevel="0" collapsed="false">
      <c r="A177" s="52"/>
      <c r="B177" s="52"/>
      <c r="C177" s="52" t="s">
        <v>365</v>
      </c>
      <c r="D177" s="52" t="s">
        <v>506</v>
      </c>
      <c r="E177" s="52" t="str">
        <f aca="false">IF(AND(calculateur!$D$6=C177,calculateur!$D$8=D177),"vrai","autre")</f>
        <v>autre</v>
      </c>
      <c r="F177" s="194" t="n">
        <v>10.7</v>
      </c>
      <c r="G177" s="52"/>
      <c r="H177" s="52"/>
      <c r="I177" s="52"/>
      <c r="J177" s="52"/>
      <c r="K177" s="52"/>
    </row>
    <row r="178" customFormat="false" ht="12.75" hidden="false" customHeight="false" outlineLevel="0" collapsed="false">
      <c r="A178" s="52"/>
      <c r="B178" s="52"/>
      <c r="C178" s="52" t="s">
        <v>365</v>
      </c>
      <c r="D178" s="52" t="s">
        <v>507</v>
      </c>
      <c r="E178" s="52" t="str">
        <f aca="false">IF(AND(calculateur!$D$6=C178,calculateur!$D$8=D178),"vrai","autre")</f>
        <v>autre</v>
      </c>
      <c r="F178" s="194" t="n">
        <v>12.1</v>
      </c>
      <c r="G178" s="52"/>
      <c r="H178" s="52"/>
      <c r="I178" s="52"/>
      <c r="J178" s="52"/>
      <c r="K178" s="52"/>
    </row>
    <row r="179" customFormat="false" ht="12.75" hidden="false" customHeight="false" outlineLevel="0" collapsed="false">
      <c r="A179" s="52"/>
      <c r="B179" s="52"/>
      <c r="C179" s="52" t="s">
        <v>364</v>
      </c>
      <c r="D179" s="206" t="s">
        <v>424</v>
      </c>
      <c r="E179" s="52" t="str">
        <f aca="false">IF(AND(calculateur!$D$6=C179,calculateur!$D$8=D179),"vrai","autre")</f>
        <v>autre</v>
      </c>
      <c r="F179" s="194" t="n">
        <v>4.57</v>
      </c>
      <c r="G179" s="52"/>
      <c r="H179" s="52" t="s">
        <v>508</v>
      </c>
      <c r="I179" s="52"/>
      <c r="J179" s="52"/>
      <c r="K179" s="52"/>
    </row>
    <row r="180" customFormat="false" ht="12.75" hidden="false" customHeight="false" outlineLevel="0" collapsed="false">
      <c r="A180" s="52"/>
      <c r="B180" s="52"/>
      <c r="C180" s="52" t="s">
        <v>364</v>
      </c>
      <c r="D180" s="206" t="s">
        <v>502</v>
      </c>
      <c r="E180" s="52" t="str">
        <f aca="false">IF(AND(calculateur!$D$6=C180,calculateur!$D$8=D180),"vrai","autre")</f>
        <v>autre</v>
      </c>
      <c r="F180" s="194" t="n">
        <v>6.1</v>
      </c>
      <c r="G180" s="52"/>
      <c r="H180" s="52"/>
      <c r="I180" s="52"/>
      <c r="J180" s="52"/>
      <c r="K180" s="52"/>
    </row>
    <row r="181" customFormat="false" ht="12.75" hidden="false" customHeight="false" outlineLevel="0" collapsed="false">
      <c r="A181" s="52"/>
      <c r="B181" s="52"/>
      <c r="C181" s="52" t="s">
        <v>364</v>
      </c>
      <c r="D181" s="206" t="s">
        <v>509</v>
      </c>
      <c r="E181" s="52" t="str">
        <f aca="false">IF(AND(calculateur!$D$6=C181,calculateur!$D$8=D181),"vrai","autre")</f>
        <v>autre</v>
      </c>
      <c r="F181" s="194" t="n">
        <v>9.14</v>
      </c>
      <c r="G181" s="52"/>
      <c r="H181" s="52"/>
      <c r="I181" s="52"/>
      <c r="J181" s="52"/>
      <c r="K181" s="52"/>
    </row>
    <row r="182" customFormat="false" ht="12.75" hidden="false" customHeight="false" outlineLevel="0" collapsed="false">
      <c r="A182" s="52"/>
      <c r="B182" s="52"/>
      <c r="C182" s="52" t="s">
        <v>364</v>
      </c>
      <c r="D182" s="206" t="s">
        <v>510</v>
      </c>
      <c r="E182" s="52" t="str">
        <f aca="false">IF(AND(calculateur!$D$6=C182,calculateur!$D$8=D182),"vrai","autre")</f>
        <v>autre</v>
      </c>
      <c r="F182" s="194" t="n">
        <f aca="false">16*0.7616666667</f>
        <v>12.1866666672</v>
      </c>
      <c r="G182" s="52"/>
      <c r="H182" s="52"/>
      <c r="I182" s="52"/>
      <c r="J182" s="52"/>
      <c r="K182" s="52"/>
    </row>
    <row r="183" customFormat="false" ht="12.75" hidden="false" customHeight="false" outlineLevel="0" collapsed="false">
      <c r="A183" s="52"/>
      <c r="B183" s="52"/>
      <c r="C183" s="52" t="s">
        <v>366</v>
      </c>
      <c r="D183" s="206"/>
      <c r="E183" s="52" t="str">
        <f aca="false">IF(AND(calculateur!$D$6=C183,calculateur!$D$8=D183),"vrai","autre")</f>
        <v>autre</v>
      </c>
      <c r="F183" s="194" t="n">
        <v>6.4</v>
      </c>
      <c r="G183" s="52"/>
      <c r="H183" s="52"/>
      <c r="I183" s="52"/>
      <c r="J183" s="52"/>
      <c r="K183" s="52"/>
    </row>
    <row r="184" customFormat="false" ht="12.75" hidden="false" customHeight="false" outlineLevel="0" collapsed="false">
      <c r="A184" s="52"/>
      <c r="B184" s="52"/>
      <c r="C184" s="52" t="s">
        <v>511</v>
      </c>
      <c r="D184" s="206"/>
      <c r="E184" s="52" t="str">
        <f aca="false">IF(AND(calculateur!$D$6=C184,calculateur!$D$8=D184),"vrai","autre")</f>
        <v>autre</v>
      </c>
      <c r="F184" s="194" t="n">
        <v>0</v>
      </c>
      <c r="G184" s="52"/>
      <c r="H184" s="52"/>
      <c r="I184" s="52"/>
      <c r="J184" s="52"/>
      <c r="K184" s="52"/>
    </row>
    <row r="185" customFormat="false" ht="12.75" hidden="false" customHeight="false" outlineLevel="0" collapsed="false">
      <c r="A185" s="52"/>
      <c r="B185" s="52"/>
      <c r="C185" s="52" t="s">
        <v>367</v>
      </c>
      <c r="D185" s="206" t="s">
        <v>500</v>
      </c>
      <c r="E185" s="52" t="str">
        <f aca="false">IF(AND(calculateur!$D$6=C185,calculateur!$D$8=D185),"vrai","autre")</f>
        <v>autre</v>
      </c>
      <c r="F185" s="194" t="n">
        <v>1.8</v>
      </c>
      <c r="G185" s="52"/>
      <c r="H185" s="52"/>
      <c r="I185" s="52"/>
      <c r="J185" s="52"/>
      <c r="K185" s="52"/>
    </row>
    <row r="186" customFormat="false" ht="12.75" hidden="false" customHeight="false" outlineLevel="0" collapsed="false">
      <c r="A186" s="52"/>
      <c r="B186" s="52"/>
      <c r="C186" s="52" t="s">
        <v>367</v>
      </c>
      <c r="D186" s="206" t="s">
        <v>501</v>
      </c>
      <c r="E186" s="52" t="str">
        <f aca="false">IF(AND(calculateur!$D$6=C186,calculateur!$D$8=D186),"vrai","autre")</f>
        <v>autre</v>
      </c>
      <c r="F186" s="194" t="n">
        <v>2.8</v>
      </c>
      <c r="G186" s="52"/>
      <c r="H186" s="52"/>
      <c r="I186" s="52"/>
      <c r="J186" s="52"/>
      <c r="K186" s="52"/>
    </row>
    <row r="187" customFormat="false" ht="12.75" hidden="false" customHeight="false" outlineLevel="0" collapsed="false">
      <c r="A187" s="52"/>
      <c r="B187" s="52"/>
      <c r="C187" s="52" t="s">
        <v>367</v>
      </c>
      <c r="D187" s="206" t="s">
        <v>423</v>
      </c>
      <c r="E187" s="52" t="str">
        <f aca="false">IF(AND(calculateur!$D$6=C187,calculateur!$D$8=D187),"vrai","autre")</f>
        <v>autre</v>
      </c>
      <c r="F187" s="194" t="n">
        <v>3.7</v>
      </c>
      <c r="G187" s="52"/>
      <c r="H187" s="52"/>
      <c r="I187" s="52"/>
      <c r="J187" s="52"/>
      <c r="K187" s="52"/>
    </row>
    <row r="188" customFormat="false" ht="12.75" hidden="false" customHeight="false" outlineLevel="0" collapsed="false">
      <c r="A188" s="52"/>
      <c r="B188" s="52"/>
      <c r="C188" s="52" t="s">
        <v>369</v>
      </c>
      <c r="D188" s="52"/>
      <c r="E188" s="52" t="str">
        <f aca="false">IF(AND(calculateur!$D$6=C188,calculateur!$D$8=D188),"vrai","autre")</f>
        <v>autre</v>
      </c>
      <c r="F188" s="194" t="n">
        <v>0</v>
      </c>
      <c r="G188" s="52"/>
      <c r="H188" s="52"/>
      <c r="I188" s="52"/>
      <c r="J188" s="52"/>
      <c r="K188" s="52"/>
    </row>
    <row r="189" customFormat="false" ht="12.75" hidden="false" customHeight="false" outlineLevel="0" collapsed="false">
      <c r="A189" s="52"/>
      <c r="B189" s="52"/>
      <c r="C189" s="52" t="s">
        <v>370</v>
      </c>
      <c r="D189" s="52" t="s">
        <v>512</v>
      </c>
      <c r="E189" s="52" t="str">
        <f aca="false">IF(AND(calculateur!$D$6=C189,calculateur!$D$8=D189),"vrai","autre")</f>
        <v>autre</v>
      </c>
      <c r="F189" s="194" t="n">
        <v>0</v>
      </c>
      <c r="G189" s="52" t="n">
        <f aca="false">2791+24*H189</f>
        <v>12679</v>
      </c>
      <c r="H189" s="52" t="n">
        <v>412</v>
      </c>
      <c r="I189" s="52" t="n">
        <f aca="false">24*H189</f>
        <v>9888</v>
      </c>
      <c r="J189" s="52"/>
      <c r="K189" s="52" t="n">
        <f aca="false">7.5*24/18.2</f>
        <v>9.89010989010989</v>
      </c>
    </row>
    <row r="190" customFormat="false" ht="12.75" hidden="false" customHeight="false" outlineLevel="0" collapsed="false">
      <c r="A190" s="52"/>
      <c r="B190" s="52"/>
      <c r="C190" s="52" t="s">
        <v>370</v>
      </c>
      <c r="D190" s="52" t="s">
        <v>513</v>
      </c>
      <c r="E190" s="52" t="str">
        <f aca="false">IF(AND(calculateur!$D$6=C190,calculateur!$D$8=D190),"vrai","autre")</f>
        <v>autre</v>
      </c>
      <c r="F190" s="194" t="n">
        <v>0</v>
      </c>
      <c r="G190" s="52" t="n">
        <f aca="false">2955+27*H190</f>
        <v>14079</v>
      </c>
      <c r="H190" s="52" t="n">
        <v>412</v>
      </c>
      <c r="I190" s="52" t="n">
        <f aca="false">27*H190</f>
        <v>11124</v>
      </c>
      <c r="J190" s="52"/>
      <c r="K190" s="52" t="n">
        <f aca="false">9.5*27/22.9</f>
        <v>11.2008733624454</v>
      </c>
    </row>
    <row r="191" customFormat="false" ht="12.75" hidden="false" customHeight="false" outlineLevel="0" collapsed="false">
      <c r="A191" s="52"/>
      <c r="B191" s="52"/>
      <c r="C191" s="52" t="s">
        <v>370</v>
      </c>
      <c r="D191" s="52" t="s">
        <v>514</v>
      </c>
      <c r="E191" s="52" t="str">
        <f aca="false">IF(AND(calculateur!$D$6=C191,calculateur!$D$8=D191),"vrai","autre")</f>
        <v>autre</v>
      </c>
      <c r="F191" s="194" t="n">
        <v>0</v>
      </c>
      <c r="G191" s="52" t="n">
        <f aca="false">3864+32*H191</f>
        <v>17048</v>
      </c>
      <c r="H191" s="52" t="n">
        <v>412</v>
      </c>
      <c r="I191" s="52" t="n">
        <f aca="false">26.5*H191</f>
        <v>10918</v>
      </c>
      <c r="J191" s="52"/>
      <c r="K191" s="52" t="n">
        <f aca="false">11*32/26.5</f>
        <v>13.2830188679245</v>
      </c>
    </row>
    <row r="192" customFormat="false" ht="12.75" hidden="false" customHeight="false" outlineLevel="0" collapsed="false">
      <c r="A192" s="52"/>
      <c r="B192" s="52"/>
      <c r="C192" s="52" t="s">
        <v>370</v>
      </c>
      <c r="D192" s="52" t="s">
        <v>515</v>
      </c>
      <c r="E192" s="52" t="str">
        <f aca="false">IF(AND(calculateur!$D$6=C192,calculateur!$D$8=D192),"vrai","autre")</f>
        <v>autre</v>
      </c>
      <c r="F192" s="194" t="n">
        <v>0</v>
      </c>
      <c r="G192" s="52" t="n">
        <f aca="false">2791+24*H192</f>
        <v>21319</v>
      </c>
      <c r="H192" s="52" t="n">
        <v>772</v>
      </c>
      <c r="I192" s="52" t="n">
        <f aca="false">18.2*H192</f>
        <v>14050.4</v>
      </c>
      <c r="J192" s="52"/>
      <c r="K192" s="52" t="n">
        <f aca="false">14*24/18.2</f>
        <v>18.4615384615385</v>
      </c>
    </row>
    <row r="193" customFormat="false" ht="12.75" hidden="false" customHeight="false" outlineLevel="0" collapsed="false">
      <c r="A193" s="52"/>
      <c r="B193" s="52"/>
      <c r="C193" s="52" t="s">
        <v>370</v>
      </c>
      <c r="D193" s="52" t="s">
        <v>516</v>
      </c>
      <c r="E193" s="52" t="str">
        <f aca="false">IF(AND(calculateur!$D$6=C193,calculateur!$D$8=D193),"vrai","autre")</f>
        <v>autre</v>
      </c>
      <c r="F193" s="194" t="n">
        <v>0</v>
      </c>
      <c r="G193" s="52" t="n">
        <f aca="false">2955+27*H193</f>
        <v>23799</v>
      </c>
      <c r="H193" s="52" t="n">
        <v>772</v>
      </c>
      <c r="I193" s="52" t="n">
        <f aca="false">22.9*H193</f>
        <v>17678.8</v>
      </c>
      <c r="J193" s="52"/>
      <c r="K193" s="52" t="n">
        <f aca="false">17.5*27/22.9</f>
        <v>20.6331877729258</v>
      </c>
    </row>
    <row r="194" customFormat="false" ht="12.75" hidden="false" customHeight="false" outlineLevel="0" collapsed="false">
      <c r="A194" s="52"/>
      <c r="B194" s="52"/>
      <c r="C194" s="52" t="s">
        <v>370</v>
      </c>
      <c r="D194" s="52" t="s">
        <v>517</v>
      </c>
      <c r="E194" s="52" t="str">
        <f aca="false">IF(AND(calculateur!$D$6=C194,calculateur!$D$8=D194),"vrai","autre")</f>
        <v>autre</v>
      </c>
      <c r="F194" s="194" t="n">
        <v>0</v>
      </c>
      <c r="G194" s="52" t="n">
        <f aca="false">3864+32*H194</f>
        <v>28568</v>
      </c>
      <c r="H194" s="52" t="n">
        <v>772</v>
      </c>
      <c r="I194" s="52" t="n">
        <f aca="false">26.5*H194</f>
        <v>20458</v>
      </c>
      <c r="J194" s="52"/>
      <c r="K194" s="52" t="n">
        <f aca="false">20.5*32/26.5</f>
        <v>24.7547169811321</v>
      </c>
    </row>
    <row r="195" customFormat="false" ht="12.75" hidden="false" customHeight="false" outlineLevel="0" collapsed="false">
      <c r="A195" s="52"/>
      <c r="B195" s="52"/>
      <c r="C195" s="52" t="s">
        <v>370</v>
      </c>
      <c r="D195" s="52" t="s">
        <v>518</v>
      </c>
      <c r="E195" s="52" t="str">
        <f aca="false">IF(AND(calculateur!$D$6=C195,calculateur!$D$8=D195),"vrai","autre")</f>
        <v>autre</v>
      </c>
      <c r="F195" s="194" t="n">
        <v>0</v>
      </c>
      <c r="G195" s="52" t="n">
        <f aca="false">2791+24*H195</f>
        <v>20791</v>
      </c>
      <c r="H195" s="52" t="n">
        <v>750</v>
      </c>
      <c r="I195" s="52" t="n">
        <f aca="false">18.2*H195</f>
        <v>13650</v>
      </c>
      <c r="J195" s="52"/>
      <c r="K195" s="52" t="n">
        <f aca="false">13.5*24/18.2</f>
        <v>17.8021978021978</v>
      </c>
    </row>
    <row r="196" customFormat="false" ht="12.75" hidden="false" customHeight="false" outlineLevel="0" collapsed="false">
      <c r="A196" s="52"/>
      <c r="B196" s="52"/>
      <c r="C196" s="52" t="s">
        <v>370</v>
      </c>
      <c r="D196" s="52" t="s">
        <v>519</v>
      </c>
      <c r="E196" s="52" t="str">
        <f aca="false">IF(AND(calculateur!$D$6=C196,calculateur!$D$8=D196),"vrai","autre")</f>
        <v>autre</v>
      </c>
      <c r="F196" s="194" t="n">
        <v>0</v>
      </c>
      <c r="G196" s="52" t="n">
        <f aca="false">2955+27*H196</f>
        <v>23205</v>
      </c>
      <c r="H196" s="52" t="n">
        <v>750</v>
      </c>
      <c r="I196" s="52" t="n">
        <f aca="false">22.9*H196</f>
        <v>17175</v>
      </c>
      <c r="J196" s="52"/>
      <c r="K196" s="52" t="n">
        <f aca="false">17*27/22.9</f>
        <v>20.0436681222707</v>
      </c>
    </row>
    <row r="197" customFormat="false" ht="12.75" hidden="false" customHeight="false" outlineLevel="0" collapsed="false">
      <c r="A197" s="52"/>
      <c r="B197" s="52"/>
      <c r="C197" s="52" t="s">
        <v>370</v>
      </c>
      <c r="D197" s="52" t="s">
        <v>520</v>
      </c>
      <c r="E197" s="52" t="str">
        <f aca="false">IF(AND(calculateur!$D$6=C197,calculateur!$D$8=D197),"vrai","autre")</f>
        <v>autre</v>
      </c>
      <c r="F197" s="194" t="n">
        <v>0</v>
      </c>
      <c r="G197" s="52" t="n">
        <f aca="false">3864+32*H197</f>
        <v>27864</v>
      </c>
      <c r="H197" s="52" t="n">
        <v>750</v>
      </c>
      <c r="I197" s="52" t="n">
        <f aca="false">26.5*H197</f>
        <v>19875</v>
      </c>
      <c r="J197" s="52"/>
      <c r="K197" s="52" t="n">
        <f aca="false">20*32/26.5</f>
        <v>24.1509433962264</v>
      </c>
    </row>
    <row r="198" customFormat="false" ht="12.75" hidden="false" customHeight="false" outlineLevel="0" collapsed="false">
      <c r="A198" s="52"/>
      <c r="B198" s="52"/>
      <c r="C198" s="52" t="s">
        <v>370</v>
      </c>
      <c r="D198" s="52" t="s">
        <v>521</v>
      </c>
      <c r="E198" s="52" t="str">
        <f aca="false">IF(AND(calculateur!$D$6=C198,calculateur!$D$8=D198),"vrai","autre")</f>
        <v>autre</v>
      </c>
      <c r="F198" s="194" t="n">
        <v>0</v>
      </c>
      <c r="G198" s="52" t="n">
        <f aca="false">2791+24*H198</f>
        <v>17623</v>
      </c>
      <c r="H198" s="52" t="n">
        <v>618</v>
      </c>
      <c r="I198" s="52" t="n">
        <f aca="false">18.2*H198</f>
        <v>11247.6</v>
      </c>
      <c r="J198" s="52"/>
      <c r="K198" s="52" t="n">
        <f aca="false">11*24/18.2</f>
        <v>14.5054945054945</v>
      </c>
    </row>
    <row r="199" customFormat="false" ht="12.75" hidden="false" customHeight="false" outlineLevel="0" collapsed="false">
      <c r="A199" s="52"/>
      <c r="B199" s="52"/>
      <c r="C199" s="52" t="s">
        <v>370</v>
      </c>
      <c r="D199" s="52" t="s">
        <v>522</v>
      </c>
      <c r="E199" s="52" t="str">
        <f aca="false">IF(AND(calculateur!$D$6=C199,calculateur!$D$8=D199),"vrai","autre")</f>
        <v>autre</v>
      </c>
      <c r="F199" s="194" t="n">
        <v>0</v>
      </c>
      <c r="G199" s="52" t="n">
        <f aca="false">2955+27*H199</f>
        <v>19641</v>
      </c>
      <c r="H199" s="52" t="n">
        <v>618</v>
      </c>
      <c r="I199" s="52" t="n">
        <f aca="false">22.9*H199</f>
        <v>14152.2</v>
      </c>
      <c r="J199" s="52"/>
      <c r="K199" s="52" t="n">
        <f aca="false">14*27/22.9</f>
        <v>16.5065502183406</v>
      </c>
    </row>
    <row r="200" customFormat="false" ht="12.75" hidden="false" customHeight="false" outlineLevel="0" collapsed="false">
      <c r="A200" s="52"/>
      <c r="B200" s="52"/>
      <c r="C200" s="52" t="s">
        <v>370</v>
      </c>
      <c r="D200" s="52" t="s">
        <v>523</v>
      </c>
      <c r="E200" s="52" t="str">
        <f aca="false">IF(AND(calculateur!$D$6=C200,calculateur!$D$8=D200),"vrai","autre")</f>
        <v>autre</v>
      </c>
      <c r="F200" s="194" t="n">
        <v>0</v>
      </c>
      <c r="G200" s="52" t="n">
        <f aca="false">3864+32*H200</f>
        <v>23640</v>
      </c>
      <c r="H200" s="52" t="n">
        <v>618</v>
      </c>
      <c r="I200" s="52" t="n">
        <f aca="false">26.5*H200</f>
        <v>16377</v>
      </c>
      <c r="J200" s="52"/>
      <c r="K200" s="52" t="n">
        <f aca="false">16.5*32/26.5</f>
        <v>19.9245283018868</v>
      </c>
    </row>
    <row r="201" customFormat="false" ht="12.75" hidden="false" customHeight="false" outlineLevel="0" collapsed="false">
      <c r="A201" s="52"/>
      <c r="B201" s="52"/>
      <c r="C201" s="52" t="s">
        <v>370</v>
      </c>
      <c r="D201" s="52" t="s">
        <v>524</v>
      </c>
      <c r="E201" s="52" t="str">
        <f aca="false">IF(AND(calculateur!$D$6=C201,calculateur!$D$8=D201),"vrai","autre")</f>
        <v>autre</v>
      </c>
      <c r="F201" s="194" t="n">
        <v>0</v>
      </c>
      <c r="G201" s="52" t="n">
        <f aca="false">2791+24*H201</f>
        <v>21319</v>
      </c>
      <c r="H201" s="52" t="n">
        <v>772</v>
      </c>
      <c r="I201" s="52" t="n">
        <f aca="false">18.2*H201</f>
        <v>14050.4</v>
      </c>
      <c r="J201" s="52"/>
      <c r="K201" s="52" t="n">
        <f aca="false">14*24/18.2</f>
        <v>18.4615384615385</v>
      </c>
    </row>
    <row r="202" customFormat="false" ht="12.75" hidden="false" customHeight="false" outlineLevel="0" collapsed="false">
      <c r="A202" s="52"/>
      <c r="B202" s="52"/>
      <c r="C202" s="52" t="s">
        <v>370</v>
      </c>
      <c r="D202" s="52" t="s">
        <v>525</v>
      </c>
      <c r="E202" s="52" t="str">
        <f aca="false">IF(AND(calculateur!$D$6=C202,calculateur!$D$8=D202),"vrai","autre")</f>
        <v>autre</v>
      </c>
      <c r="F202" s="194" t="n">
        <v>0</v>
      </c>
      <c r="G202" s="52" t="n">
        <f aca="false">2955+27*H202</f>
        <v>23799</v>
      </c>
      <c r="H202" s="52" t="n">
        <v>772</v>
      </c>
      <c r="I202" s="52" t="n">
        <f aca="false">22.9*H202</f>
        <v>17678.8</v>
      </c>
      <c r="J202" s="52"/>
      <c r="K202" s="52" t="n">
        <f aca="false">17.5*27/22.9</f>
        <v>20.6331877729258</v>
      </c>
    </row>
    <row r="203" customFormat="false" ht="12.75" hidden="false" customHeight="false" outlineLevel="0" collapsed="false">
      <c r="A203" s="52"/>
      <c r="B203" s="52"/>
      <c r="C203" s="52" t="s">
        <v>370</v>
      </c>
      <c r="D203" s="52" t="s">
        <v>526</v>
      </c>
      <c r="E203" s="52" t="str">
        <f aca="false">IF(AND(calculateur!$D$6=C203,calculateur!$D$8=D203),"vrai","autre")</f>
        <v>autre</v>
      </c>
      <c r="F203" s="194" t="n">
        <v>0</v>
      </c>
      <c r="G203" s="52" t="n">
        <f aca="false">3864+32*H203</f>
        <v>28568</v>
      </c>
      <c r="H203" s="52" t="n">
        <v>772</v>
      </c>
      <c r="I203" s="52" t="n">
        <f aca="false">26.5*H203</f>
        <v>20458</v>
      </c>
      <c r="J203" s="52"/>
      <c r="K203" s="52" t="n">
        <f aca="false">20.5*32/26.5</f>
        <v>24.7547169811321</v>
      </c>
    </row>
    <row r="204" customFormat="false" ht="12.75" hidden="false" customHeight="false" outlineLevel="0" collapsed="false">
      <c r="A204" s="52"/>
      <c r="B204" s="52"/>
      <c r="C204" s="52" t="s">
        <v>371</v>
      </c>
      <c r="D204" s="52" t="s">
        <v>527</v>
      </c>
      <c r="E204" s="52" t="str">
        <f aca="false">IF(AND(calculateur!$D$6=C204,calculateur!$D$8=D204),"vrai","autre")</f>
        <v>autre</v>
      </c>
      <c r="F204" s="194" t="n">
        <v>0</v>
      </c>
      <c r="G204" s="52" t="n">
        <f aca="false">2045+23.9*H204</f>
        <v>16863</v>
      </c>
      <c r="H204" s="52" t="n">
        <v>620</v>
      </c>
      <c r="I204" s="52" t="n">
        <f aca="false">18.2*H204</f>
        <v>11284</v>
      </c>
      <c r="J204" s="52"/>
      <c r="K204" s="52"/>
    </row>
    <row r="205" customFormat="false" ht="12.75" hidden="false" customHeight="false" outlineLevel="0" collapsed="false">
      <c r="A205" s="52"/>
      <c r="B205" s="52"/>
      <c r="C205" s="52" t="s">
        <v>371</v>
      </c>
      <c r="D205" s="52" t="s">
        <v>528</v>
      </c>
      <c r="E205" s="52" t="str">
        <f aca="false">IF(AND(calculateur!$D$6=C205,calculateur!$D$8=D205),"vrai","autre")</f>
        <v>autre</v>
      </c>
      <c r="F205" s="194" t="n">
        <v>0</v>
      </c>
      <c r="G205" s="52" t="n">
        <f aca="false">2250+28.6*H205</f>
        <v>19982</v>
      </c>
      <c r="H205" s="52" t="n">
        <v>620</v>
      </c>
      <c r="I205" s="52" t="n">
        <f aca="false">22.9*H205</f>
        <v>14198</v>
      </c>
      <c r="J205" s="52"/>
      <c r="K205" s="52"/>
    </row>
    <row r="206" customFormat="false" ht="12.75" hidden="false" customHeight="false" outlineLevel="0" collapsed="false">
      <c r="A206" s="52"/>
      <c r="B206" s="52"/>
      <c r="C206" s="52" t="s">
        <v>371</v>
      </c>
      <c r="D206" s="52" t="s">
        <v>529</v>
      </c>
      <c r="E206" s="52" t="str">
        <f aca="false">IF(AND(calculateur!$D$6=C206,calculateur!$D$8=D206),"vrai","autre")</f>
        <v>autre</v>
      </c>
      <c r="F206" s="194" t="n">
        <v>0</v>
      </c>
      <c r="G206" s="52" t="n">
        <f aca="false">2455+33*H206</f>
        <v>22915</v>
      </c>
      <c r="H206" s="52" t="n">
        <v>620</v>
      </c>
      <c r="I206" s="52" t="n">
        <f aca="false">26.5*H206</f>
        <v>16430</v>
      </c>
      <c r="J206" s="52"/>
      <c r="K206" s="52"/>
    </row>
    <row r="207" customFormat="false" ht="12.75" hidden="false" customHeight="false" outlineLevel="0" collapsed="false">
      <c r="A207" s="52"/>
      <c r="B207" s="52"/>
      <c r="C207" s="52" t="s">
        <v>371</v>
      </c>
      <c r="D207" s="52" t="s">
        <v>530</v>
      </c>
      <c r="E207" s="52" t="str">
        <f aca="false">IF(AND(calculateur!$D$6=C207,calculateur!$D$8=D207),"vrai","autre")</f>
        <v>autre</v>
      </c>
      <c r="F207" s="194" t="n">
        <v>0</v>
      </c>
      <c r="G207" s="52" t="n">
        <f aca="false">2045+23.9*H207</f>
        <v>14114.5</v>
      </c>
      <c r="H207" s="52" t="n">
        <v>505</v>
      </c>
      <c r="I207" s="52" t="n">
        <f aca="false">18.2*H207</f>
        <v>9191</v>
      </c>
      <c r="J207" s="52"/>
      <c r="K207" s="52"/>
    </row>
    <row r="208" customFormat="false" ht="12.75" hidden="false" customHeight="false" outlineLevel="0" collapsed="false">
      <c r="A208" s="52"/>
      <c r="B208" s="52"/>
      <c r="C208" s="52" t="s">
        <v>371</v>
      </c>
      <c r="D208" s="52" t="s">
        <v>531</v>
      </c>
      <c r="E208" s="52" t="str">
        <f aca="false">IF(AND(calculateur!$D$6=C208,calculateur!$D$8=D208),"vrai","autre")</f>
        <v>autre</v>
      </c>
      <c r="F208" s="194" t="n">
        <v>0</v>
      </c>
      <c r="G208" s="52" t="n">
        <f aca="false">2250+28.6*H208</f>
        <v>16693</v>
      </c>
      <c r="H208" s="52" t="n">
        <v>505</v>
      </c>
      <c r="I208" s="52" t="n">
        <f aca="false">22.9*H208</f>
        <v>11564.5</v>
      </c>
      <c r="J208" s="52"/>
      <c r="K208" s="52"/>
    </row>
    <row r="209" customFormat="false" ht="12.75" hidden="false" customHeight="false" outlineLevel="0" collapsed="false">
      <c r="A209" s="52"/>
      <c r="B209" s="52"/>
      <c r="C209" s="52" t="s">
        <v>371</v>
      </c>
      <c r="D209" s="52" t="s">
        <v>532</v>
      </c>
      <c r="E209" s="52" t="str">
        <f aca="false">IF(AND(calculateur!$D$6=C209,calculateur!$D$8=D209),"vrai","autre")</f>
        <v>autre</v>
      </c>
      <c r="F209" s="194" t="n">
        <v>0</v>
      </c>
      <c r="G209" s="52" t="n">
        <f aca="false">2455+33*H209</f>
        <v>19120</v>
      </c>
      <c r="H209" s="52" t="n">
        <v>505</v>
      </c>
      <c r="I209" s="52" t="n">
        <f aca="false">26.5*H209</f>
        <v>13382.5</v>
      </c>
      <c r="J209" s="52"/>
      <c r="K209" s="52"/>
    </row>
    <row r="210" customFormat="false" ht="12.75" hidden="false" customHeight="false" outlineLevel="0" collapsed="false">
      <c r="A210" s="52"/>
      <c r="B210" s="52"/>
      <c r="C210" s="52" t="s">
        <v>372</v>
      </c>
      <c r="D210" s="52" t="s">
        <v>428</v>
      </c>
      <c r="E210" s="52" t="str">
        <f aca="false">IF(AND(calculateur!$D$6=C210,calculateur!$D$8=D210),"vrai","autre")</f>
        <v>autre</v>
      </c>
      <c r="F210" s="194" t="n">
        <v>0</v>
      </c>
      <c r="G210" s="52" t="n">
        <v>8500</v>
      </c>
      <c r="H210" s="52"/>
      <c r="I210" s="52"/>
      <c r="J210" s="52"/>
      <c r="K210" s="52"/>
    </row>
    <row r="211" customFormat="false" ht="12.75" hidden="false" customHeight="false" outlineLevel="0" collapsed="false">
      <c r="A211" s="52"/>
      <c r="B211" s="52"/>
      <c r="C211" s="52" t="s">
        <v>372</v>
      </c>
      <c r="D211" s="52" t="s">
        <v>533</v>
      </c>
      <c r="E211" s="52" t="str">
        <f aca="false">IF(AND(calculateur!$D$6=C211,calculateur!$D$8=D211),"vrai","autre")</f>
        <v>autre</v>
      </c>
      <c r="F211" s="194" t="n">
        <v>0</v>
      </c>
      <c r="G211" s="52" t="n">
        <v>11500</v>
      </c>
      <c r="H211" s="52"/>
      <c r="I211" s="52"/>
      <c r="J211" s="52"/>
      <c r="K211" s="52"/>
    </row>
    <row r="212" customFormat="false" ht="12.75" hidden="false" customHeight="false" outlineLevel="0" collapsed="false">
      <c r="A212" s="52"/>
      <c r="B212" s="52"/>
      <c r="C212" s="52" t="s">
        <v>372</v>
      </c>
      <c r="D212" s="52" t="s">
        <v>534</v>
      </c>
      <c r="E212" s="52" t="str">
        <f aca="false">IF(AND(calculateur!$D$6=C212,calculateur!$D$8=D212),"vrai","autre")</f>
        <v>autre</v>
      </c>
      <c r="F212" s="194" t="n">
        <v>0</v>
      </c>
      <c r="G212" s="52" t="n">
        <v>14500</v>
      </c>
      <c r="H212" s="52"/>
      <c r="I212" s="52"/>
      <c r="J212" s="52"/>
      <c r="K212" s="52"/>
    </row>
    <row r="213" customFormat="false" ht="12.75" hidden="false" customHeight="false" outlineLevel="0" collapsed="false">
      <c r="A213" s="52"/>
      <c r="B213" s="52"/>
      <c r="C213" s="52" t="s">
        <v>372</v>
      </c>
      <c r="D213" s="52" t="s">
        <v>535</v>
      </c>
      <c r="E213" s="52" t="str">
        <f aca="false">IF(AND(calculateur!$D$6=C213,calculateur!$D$8=D213),"vrai","autre")</f>
        <v>autre</v>
      </c>
      <c r="F213" s="194" t="n">
        <v>0</v>
      </c>
      <c r="G213" s="52" t="n">
        <v>17500</v>
      </c>
      <c r="H213" s="52"/>
      <c r="I213" s="52"/>
      <c r="J213" s="52"/>
      <c r="K213" s="52"/>
    </row>
    <row r="214" customFormat="false" ht="12.75" hidden="false" customHeight="false" outlineLevel="0" collapsed="false">
      <c r="A214" s="52"/>
      <c r="B214" s="52"/>
      <c r="C214" s="52" t="s">
        <v>372</v>
      </c>
      <c r="D214" s="52" t="s">
        <v>536</v>
      </c>
      <c r="E214" s="52" t="str">
        <f aca="false">IF(AND(calculateur!$D$6=C214,calculateur!$D$8=D214),"vrai","autre")</f>
        <v>autre</v>
      </c>
      <c r="F214" s="194" t="n">
        <v>0</v>
      </c>
      <c r="G214" s="52" t="n">
        <v>20500</v>
      </c>
      <c r="H214" s="52"/>
      <c r="I214" s="52"/>
      <c r="J214" s="52"/>
      <c r="K214" s="52"/>
    </row>
    <row r="215" customFormat="false" ht="12.75" hidden="false" customHeight="false" outlineLevel="0" collapsed="false">
      <c r="A215" s="52"/>
      <c r="B215" s="52"/>
      <c r="C215" s="52" t="s">
        <v>374</v>
      </c>
      <c r="D215" s="52" t="s">
        <v>537</v>
      </c>
      <c r="E215" s="52" t="str">
        <f aca="false">IF(AND(calculateur!$D$6=C215,calculateur!$D$8=D215),"vrai","autre")</f>
        <v>autre</v>
      </c>
      <c r="F215" s="194" t="n">
        <v>0</v>
      </c>
      <c r="G215" s="52" t="n">
        <v>3700</v>
      </c>
      <c r="H215" s="52"/>
      <c r="I215" s="52"/>
      <c r="J215" s="52"/>
      <c r="K215" s="52"/>
    </row>
    <row r="216" customFormat="false" ht="12.75" hidden="false" customHeight="false" outlineLevel="0" collapsed="false">
      <c r="A216" s="52"/>
      <c r="B216" s="52"/>
      <c r="C216" s="52" t="s">
        <v>374</v>
      </c>
      <c r="D216" s="52" t="s">
        <v>428</v>
      </c>
      <c r="E216" s="52" t="str">
        <f aca="false">IF(AND(calculateur!$D$6=C216,calculateur!$D$8=D216),"vrai","autre")</f>
        <v>autre</v>
      </c>
      <c r="F216" s="194" t="n">
        <v>0</v>
      </c>
      <c r="G216" s="52" t="n">
        <v>6998</v>
      </c>
      <c r="H216" s="52"/>
      <c r="I216" s="52"/>
      <c r="J216" s="52"/>
      <c r="K216" s="52"/>
    </row>
    <row r="217" customFormat="false" ht="12.75" hidden="false" customHeight="false" outlineLevel="0" collapsed="false">
      <c r="A217" s="52"/>
      <c r="B217" s="52"/>
      <c r="C217" s="52" t="s">
        <v>374</v>
      </c>
      <c r="D217" s="52" t="s">
        <v>538</v>
      </c>
      <c r="E217" s="52" t="str">
        <f aca="false">IF(AND(calculateur!$D$6=C217,calculateur!$D$8=D217),"vrai","autre")</f>
        <v>autre</v>
      </c>
      <c r="F217" s="194" t="n">
        <v>0</v>
      </c>
      <c r="G217" s="52" t="n">
        <v>9092</v>
      </c>
      <c r="H217" s="52"/>
      <c r="I217" s="52"/>
      <c r="J217" s="52"/>
      <c r="K217" s="52"/>
    </row>
    <row r="218" customFormat="false" ht="12.75" hidden="false" customHeight="false" outlineLevel="0" collapsed="false">
      <c r="A218" s="52"/>
      <c r="B218" s="52"/>
      <c r="C218" s="52" t="s">
        <v>374</v>
      </c>
      <c r="D218" s="52" t="s">
        <v>534</v>
      </c>
      <c r="E218" s="52" t="str">
        <f aca="false">IF(AND(calculateur!$D$6=C218,calculateur!$D$8=D218),"vrai","autre")</f>
        <v>autre</v>
      </c>
      <c r="F218" s="194" t="n">
        <v>0</v>
      </c>
      <c r="G218" s="52" t="n">
        <v>13855</v>
      </c>
      <c r="H218" s="52" t="s">
        <v>539</v>
      </c>
      <c r="I218" s="52"/>
      <c r="J218" s="52"/>
      <c r="K218" s="52"/>
    </row>
    <row r="219" customFormat="false" ht="12.75" hidden="false" customHeight="false" outlineLevel="0" collapsed="false">
      <c r="A219" s="52"/>
      <c r="B219" s="52"/>
      <c r="C219" s="52" t="s">
        <v>373</v>
      </c>
      <c r="D219" s="52" t="s">
        <v>540</v>
      </c>
      <c r="E219" s="52" t="str">
        <f aca="false">IF(AND(calculateur!$D$6=C219,calculateur!$D$8=D219),"vrai","autre")</f>
        <v>autre</v>
      </c>
      <c r="F219" s="194" t="n">
        <v>0</v>
      </c>
      <c r="G219" s="52" t="n">
        <f aca="false">2000+14*H219</f>
        <v>5500</v>
      </c>
      <c r="H219" s="52" t="n">
        <v>250</v>
      </c>
      <c r="I219" s="52"/>
      <c r="J219" s="52"/>
      <c r="K219" s="52"/>
    </row>
    <row r="220" customFormat="false" ht="12.75" hidden="false" customHeight="false" outlineLevel="0" collapsed="false">
      <c r="A220" s="52"/>
      <c r="B220" s="52"/>
      <c r="C220" s="52" t="s">
        <v>373</v>
      </c>
      <c r="D220" s="52" t="s">
        <v>541</v>
      </c>
      <c r="E220" s="52" t="str">
        <f aca="false">IF(AND(calculateur!$D$6=C220,calculateur!$D$8=D220),"vrai","autre")</f>
        <v>autre</v>
      </c>
      <c r="F220" s="194" t="n">
        <v>0</v>
      </c>
      <c r="G220" s="52" t="n">
        <f aca="false">2000+17*H220</f>
        <v>6250</v>
      </c>
      <c r="H220" s="52" t="n">
        <v>250</v>
      </c>
      <c r="I220" s="52"/>
      <c r="J220" s="52"/>
      <c r="K220" s="52"/>
    </row>
    <row r="221" customFormat="false" ht="12.75" hidden="false" customHeight="false" outlineLevel="0" collapsed="false">
      <c r="A221" s="52"/>
      <c r="B221" s="52"/>
      <c r="C221" s="52" t="s">
        <v>373</v>
      </c>
      <c r="D221" s="52" t="s">
        <v>542</v>
      </c>
      <c r="E221" s="52" t="str">
        <f aca="false">IF(AND(calculateur!$D$6=C221,calculateur!$D$8=D221),"vrai","autre")</f>
        <v>autre</v>
      </c>
      <c r="F221" s="194" t="n">
        <v>0</v>
      </c>
      <c r="G221" s="52" t="n">
        <f aca="false">2000+14*H221</f>
        <v>10050</v>
      </c>
      <c r="H221" s="52" t="n">
        <v>575</v>
      </c>
      <c r="I221" s="52"/>
      <c r="J221" s="52"/>
      <c r="K221" s="52"/>
    </row>
    <row r="222" customFormat="false" ht="12.75" hidden="false" customHeight="false" outlineLevel="0" collapsed="false">
      <c r="A222" s="52"/>
      <c r="B222" s="52"/>
      <c r="C222" s="52" t="s">
        <v>373</v>
      </c>
      <c r="D222" s="52" t="s">
        <v>543</v>
      </c>
      <c r="E222" s="52" t="str">
        <f aca="false">IF(AND(calculateur!$D$6=C222,calculateur!$D$8=D222),"vrai","autre")</f>
        <v>autre</v>
      </c>
      <c r="F222" s="194" t="n">
        <v>0</v>
      </c>
      <c r="G222" s="52" t="n">
        <f aca="false">2000+17*H222</f>
        <v>11775</v>
      </c>
      <c r="H222" s="52" t="n">
        <v>575</v>
      </c>
      <c r="I222" s="52"/>
      <c r="J222" s="52"/>
      <c r="K222" s="52"/>
    </row>
    <row r="223" customFormat="false" ht="12.75" hidden="false" customHeight="false" outlineLevel="0" collapsed="false">
      <c r="A223" s="52"/>
      <c r="B223" s="52"/>
      <c r="C223" s="52" t="s">
        <v>373</v>
      </c>
      <c r="D223" s="52" t="s">
        <v>544</v>
      </c>
      <c r="E223" s="52" t="str">
        <f aca="false">IF(AND(calculateur!$D$6=C223,calculateur!$D$8=D223),"vrai","autre")</f>
        <v>autre</v>
      </c>
      <c r="F223" s="194" t="n">
        <v>0</v>
      </c>
      <c r="G223" s="52" t="n">
        <f aca="false">600+200*H223</f>
        <v>7600</v>
      </c>
      <c r="H223" s="52" t="n">
        <v>35</v>
      </c>
      <c r="I223" s="52"/>
      <c r="J223" s="52"/>
      <c r="K223" s="52"/>
    </row>
    <row r="224" customFormat="false" ht="12.75" hidden="false" customHeight="false" outlineLevel="0" collapsed="false">
      <c r="A224" s="52"/>
      <c r="B224" s="52"/>
      <c r="C224" s="52"/>
      <c r="D224" s="52"/>
      <c r="E224" s="52"/>
      <c r="F224" s="52"/>
      <c r="G224" s="52"/>
      <c r="H224" s="52"/>
      <c r="I224" s="52"/>
      <c r="J224" s="52"/>
      <c r="K224" s="52"/>
    </row>
    <row r="225" customFormat="false" ht="12.75" hidden="false" customHeight="false" outlineLevel="0" collapsed="false">
      <c r="A225" s="52"/>
      <c r="B225" s="52"/>
      <c r="C225" s="52"/>
      <c r="D225" s="52"/>
      <c r="E225" s="52"/>
      <c r="F225" s="52"/>
      <c r="G225" s="52"/>
      <c r="H225" s="52"/>
      <c r="I225" s="52"/>
      <c r="J225" s="52"/>
      <c r="K225" s="52"/>
    </row>
  </sheetData>
  <sheetProtection sheet="true" password="e434"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1.41796875" defaultRowHeight="12.75" zeroHeight="false" outlineLevelRow="0" outlineLevelCol="0"/>
  <cols>
    <col collapsed="false" customWidth="false" hidden="false" outlineLevel="0" max="257" min="1" style="42" width="11.42"/>
  </cols>
  <sheetData>
    <row r="1" customFormat="false" ht="12.75" hidden="false" customHeight="false" outlineLevel="0" collapsed="false">
      <c r="B1" s="209"/>
      <c r="C1" s="209"/>
      <c r="D1" s="209"/>
      <c r="E1" s="209"/>
      <c r="F1" s="209"/>
      <c r="G1" s="209"/>
      <c r="H1" s="209"/>
      <c r="I1" s="209"/>
      <c r="J1" s="209"/>
    </row>
    <row r="2" customFormat="false" ht="12.75" hidden="false" customHeight="false" outlineLevel="0" collapsed="false">
      <c r="B2" s="209"/>
      <c r="C2" s="209"/>
      <c r="D2" s="209"/>
      <c r="E2" s="209"/>
      <c r="F2" s="209"/>
      <c r="G2" s="209"/>
      <c r="H2" s="209"/>
      <c r="I2" s="209"/>
      <c r="J2" s="209"/>
    </row>
    <row r="3" customFormat="false" ht="12.75" hidden="false" customHeight="false" outlineLevel="0" collapsed="false">
      <c r="B3" s="209"/>
      <c r="C3" s="209" t="s">
        <v>116</v>
      </c>
      <c r="D3" s="209" t="s">
        <v>115</v>
      </c>
      <c r="E3" s="209" t="s">
        <v>124</v>
      </c>
      <c r="F3" s="209" t="str">
        <f aca="false">IF(AND(C3=calculateur!$D$21,OR(parametres_traction!D3=condition_sol,parametres_traction!E3=condition_sol)),"vrai","autre")</f>
        <v>autre</v>
      </c>
      <c r="G3" s="210" t="n">
        <v>0.55</v>
      </c>
      <c r="H3" s="209"/>
      <c r="I3" s="209"/>
      <c r="J3" s="209"/>
    </row>
    <row r="4" customFormat="false" ht="12.75" hidden="false" customHeight="false" outlineLevel="0" collapsed="false">
      <c r="B4" s="209"/>
      <c r="C4" s="209" t="s">
        <v>116</v>
      </c>
      <c r="D4" s="209" t="s">
        <v>118</v>
      </c>
      <c r="E4" s="209" t="s">
        <v>127</v>
      </c>
      <c r="F4" s="209" t="str">
        <f aca="false">IF(AND(C4=calculateur!$D$21,OR(parametres_traction!D4=condition_sol,parametres_traction!E4=condition_sol)),"vrai","autre")</f>
        <v>autre</v>
      </c>
      <c r="G4" s="210" t="n">
        <v>0.67</v>
      </c>
      <c r="H4" s="209"/>
      <c r="I4" s="209"/>
      <c r="J4" s="209"/>
    </row>
    <row r="5" customFormat="false" ht="12.75" hidden="false" customHeight="false" outlineLevel="0" collapsed="false">
      <c r="B5" s="209"/>
      <c r="C5" s="209" t="s">
        <v>116</v>
      </c>
      <c r="D5" s="209" t="s">
        <v>122</v>
      </c>
      <c r="E5" s="209" t="s">
        <v>129</v>
      </c>
      <c r="F5" s="209" t="str">
        <f aca="false">IF(AND(C5=calculateur!$D$21,OR(parametres_traction!D5=condition_sol,parametres_traction!E5=condition_sol)),"vrai","autre")</f>
        <v>autre</v>
      </c>
      <c r="G5" s="210" t="n">
        <v>0.72</v>
      </c>
      <c r="H5" s="209"/>
      <c r="I5" s="209"/>
      <c r="J5" s="209"/>
    </row>
    <row r="6" customFormat="false" ht="12.75" hidden="false" customHeight="false" outlineLevel="0" collapsed="false">
      <c r="B6" s="209"/>
      <c r="C6" s="209" t="s">
        <v>116</v>
      </c>
      <c r="D6" s="209" t="s">
        <v>545</v>
      </c>
      <c r="E6" s="209" t="s">
        <v>131</v>
      </c>
      <c r="F6" s="209" t="str">
        <f aca="false">IF(AND(C6=calculateur!$D$21,OR(parametres_traction!D6=condition_sol,parametres_traction!E6=condition_sol)),"vrai","autre")</f>
        <v>autre</v>
      </c>
      <c r="G6" s="210" t="n">
        <v>0.87</v>
      </c>
      <c r="H6" s="209"/>
      <c r="I6" s="209"/>
      <c r="J6" s="209"/>
    </row>
    <row r="7" customFormat="false" ht="12.75" hidden="false" customHeight="false" outlineLevel="0" collapsed="false">
      <c r="B7" s="209"/>
      <c r="C7" s="209" t="s">
        <v>119</v>
      </c>
      <c r="D7" s="209" t="s">
        <v>115</v>
      </c>
      <c r="E7" s="209" t="s">
        <v>124</v>
      </c>
      <c r="F7" s="209" t="str">
        <f aca="false">IF(AND(C7=calculateur!$D$21,OR(parametres_traction!D7=condition_sol,parametres_traction!E7=condition_sol)),"vrai","autre")</f>
        <v>autre</v>
      </c>
      <c r="G7" s="210" t="n">
        <v>0.64</v>
      </c>
      <c r="H7" s="209"/>
      <c r="I7" s="209"/>
      <c r="J7" s="209"/>
    </row>
    <row r="8" customFormat="false" ht="12.75" hidden="false" customHeight="false" outlineLevel="0" collapsed="false">
      <c r="B8" s="209"/>
      <c r="C8" s="209" t="s">
        <v>119</v>
      </c>
      <c r="D8" s="209" t="s">
        <v>118</v>
      </c>
      <c r="E8" s="209" t="s">
        <v>127</v>
      </c>
      <c r="F8" s="209" t="str">
        <f aca="false">IF(AND(C8=calculateur!$D$21,OR(parametres_traction!D8=condition_sol,parametres_traction!E8=condition_sol)),"vrai","autre")</f>
        <v>autre</v>
      </c>
      <c r="G8" s="210" t="n">
        <v>0.72</v>
      </c>
      <c r="H8" s="209"/>
      <c r="I8" s="209"/>
      <c r="J8" s="209"/>
    </row>
    <row r="9" customFormat="false" ht="12.75" hidden="false" customHeight="false" outlineLevel="0" collapsed="false">
      <c r="B9" s="209"/>
      <c r="C9" s="209" t="s">
        <v>119</v>
      </c>
      <c r="D9" s="209" t="s">
        <v>122</v>
      </c>
      <c r="E9" s="209" t="s">
        <v>129</v>
      </c>
      <c r="F9" s="209" t="str">
        <f aca="false">IF(AND(C9=calculateur!$D$21,OR(parametres_traction!D9=condition_sol,parametres_traction!E9=condition_sol)),"vrai","autre")</f>
        <v>autre</v>
      </c>
      <c r="G9" s="210" t="n">
        <v>0.77</v>
      </c>
      <c r="H9" s="209"/>
      <c r="I9" s="209"/>
      <c r="J9" s="209"/>
    </row>
    <row r="10" customFormat="false" ht="12.75" hidden="false" customHeight="false" outlineLevel="0" collapsed="false">
      <c r="B10" s="209"/>
      <c r="C10" s="209" t="s">
        <v>119</v>
      </c>
      <c r="D10" s="209" t="s">
        <v>545</v>
      </c>
      <c r="E10" s="209" t="s">
        <v>131</v>
      </c>
      <c r="F10" s="209" t="str">
        <f aca="false">IF(AND(C10=calculateur!$D$21,OR(parametres_traction!D10=condition_sol,parametres_traction!E10=condition_sol)),"vrai","autre")</f>
        <v>autre</v>
      </c>
      <c r="G10" s="210" t="n">
        <v>0.87</v>
      </c>
      <c r="H10" s="209"/>
      <c r="I10" s="209"/>
      <c r="J10" s="209"/>
    </row>
    <row r="11" customFormat="false" ht="12.75" hidden="false" customHeight="false" outlineLevel="0" collapsed="false">
      <c r="B11" s="209"/>
      <c r="C11" s="209" t="s">
        <v>87</v>
      </c>
      <c r="D11" s="209" t="s">
        <v>115</v>
      </c>
      <c r="E11" s="209" t="s">
        <v>124</v>
      </c>
      <c r="F11" s="209" t="str">
        <f aca="false">IF(AND(C11=calculateur!$D$21,OR(parametres_traction!D11=condition_sol,parametres_traction!E11=condition_sol)),"vrai","autre")</f>
        <v>autre</v>
      </c>
      <c r="G11" s="210" t="n">
        <v>0.7</v>
      </c>
      <c r="H11" s="209"/>
      <c r="I11" s="209"/>
      <c r="J11" s="209"/>
    </row>
    <row r="12" customFormat="false" ht="12.75" hidden="false" customHeight="false" outlineLevel="0" collapsed="false">
      <c r="B12" s="209"/>
      <c r="C12" s="209" t="s">
        <v>87</v>
      </c>
      <c r="D12" s="209" t="s">
        <v>118</v>
      </c>
      <c r="E12" s="209" t="s">
        <v>127</v>
      </c>
      <c r="F12" s="209" t="str">
        <f aca="false">IF(AND(C12=calculateur!$D$21,OR(parametres_traction!D12=condition_sol,parametres_traction!E12=condition_sol)),"vrai","autre")</f>
        <v>autre</v>
      </c>
      <c r="G12" s="210" t="n">
        <v>0.75</v>
      </c>
      <c r="H12" s="209"/>
      <c r="I12" s="209"/>
      <c r="J12" s="209"/>
    </row>
    <row r="13" customFormat="false" ht="12.75" hidden="false" customHeight="false" outlineLevel="0" collapsed="false">
      <c r="B13" s="209"/>
      <c r="C13" s="209" t="s">
        <v>87</v>
      </c>
      <c r="D13" s="209" t="s">
        <v>122</v>
      </c>
      <c r="E13" s="209" t="s">
        <v>129</v>
      </c>
      <c r="F13" s="209" t="str">
        <f aca="false">IF(AND(C13=calculateur!$D$21,OR(parametres_traction!D13=condition_sol,parametres_traction!E13=condition_sol)),"vrai","autre")</f>
        <v>autre</v>
      </c>
      <c r="G13" s="210" t="n">
        <v>0.77</v>
      </c>
      <c r="H13" s="209"/>
      <c r="I13" s="209"/>
      <c r="J13" s="209"/>
    </row>
    <row r="14" customFormat="false" ht="12.75" hidden="false" customHeight="false" outlineLevel="0" collapsed="false">
      <c r="B14" s="209"/>
      <c r="C14" s="209" t="s">
        <v>87</v>
      </c>
      <c r="D14" s="209" t="s">
        <v>545</v>
      </c>
      <c r="E14" s="209" t="s">
        <v>131</v>
      </c>
      <c r="F14" s="209" t="str">
        <f aca="false">IF(AND(C14=calculateur!$D$21,OR(parametres_traction!D14=condition_sol,parametres_traction!E14=condition_sol)),"vrai","autre")</f>
        <v>autre</v>
      </c>
      <c r="G14" s="210" t="n">
        <v>0.88</v>
      </c>
      <c r="H14" s="209"/>
      <c r="I14" s="209"/>
      <c r="J14" s="209"/>
    </row>
    <row r="15" customFormat="false" ht="12.75" hidden="false" customHeight="false" outlineLevel="0" collapsed="false">
      <c r="B15" s="209"/>
      <c r="C15" s="209" t="s">
        <v>125</v>
      </c>
      <c r="D15" s="209" t="s">
        <v>115</v>
      </c>
      <c r="E15" s="209" t="s">
        <v>124</v>
      </c>
      <c r="F15" s="209" t="str">
        <f aca="false">IF(AND(C15=calculateur!$D$21,OR(parametres_traction!D15=condition_sol,parametres_traction!E15=condition_sol)),"vrai","autre")</f>
        <v>autre</v>
      </c>
      <c r="G15" s="210" t="n">
        <v>0.72</v>
      </c>
      <c r="H15" s="209"/>
      <c r="I15" s="209"/>
      <c r="J15" s="209"/>
    </row>
    <row r="16" customFormat="false" ht="12.75" hidden="false" customHeight="false" outlineLevel="0" collapsed="false">
      <c r="B16" s="209"/>
      <c r="C16" s="209" t="s">
        <v>125</v>
      </c>
      <c r="D16" s="209" t="s">
        <v>118</v>
      </c>
      <c r="E16" s="209" t="s">
        <v>127</v>
      </c>
      <c r="F16" s="209" t="str">
        <f aca="false">IF(AND(C16=calculateur!$D$21,OR(parametres_traction!D16=condition_sol,parametres_traction!E16=condition_sol)),"vrai","autre")</f>
        <v>autre</v>
      </c>
      <c r="G16" s="210" t="n">
        <v>0.74</v>
      </c>
      <c r="H16" s="209"/>
      <c r="I16" s="209"/>
      <c r="J16" s="209"/>
    </row>
    <row r="17" customFormat="false" ht="12.75" hidden="false" customHeight="false" outlineLevel="0" collapsed="false">
      <c r="B17" s="209"/>
      <c r="C17" s="209" t="s">
        <v>125</v>
      </c>
      <c r="D17" s="209" t="s">
        <v>122</v>
      </c>
      <c r="E17" s="209" t="s">
        <v>129</v>
      </c>
      <c r="F17" s="209" t="str">
        <f aca="false">IF(AND(C17=calculateur!$D$21,OR(parametres_traction!D17=condition_sol,parametres_traction!E17=condition_sol)),"vrai","autre")</f>
        <v>autre</v>
      </c>
      <c r="G17" s="210" t="n">
        <v>0.76</v>
      </c>
      <c r="H17" s="209"/>
      <c r="I17" s="209"/>
      <c r="J17" s="209"/>
    </row>
    <row r="18" customFormat="false" ht="12.75" hidden="false" customHeight="false" outlineLevel="0" collapsed="false">
      <c r="B18" s="209"/>
      <c r="C18" s="209" t="s">
        <v>125</v>
      </c>
      <c r="D18" s="209" t="s">
        <v>545</v>
      </c>
      <c r="E18" s="209" t="s">
        <v>131</v>
      </c>
      <c r="F18" s="209" t="str">
        <f aca="false">IF(AND(C18=calculateur!$D$21,OR(parametres_traction!D18=condition_sol,parametres_traction!E18=condition_sol)),"vrai","autre")</f>
        <v>autre</v>
      </c>
      <c r="G18" s="210" t="n">
        <v>0.88</v>
      </c>
      <c r="H18" s="209"/>
      <c r="I18" s="209"/>
      <c r="J18" s="209"/>
    </row>
    <row r="19" customFormat="false" ht="12.75" hidden="false" customHeight="false" outlineLevel="0" collapsed="false">
      <c r="B19" s="209"/>
      <c r="C19" s="209"/>
      <c r="D19" s="209"/>
      <c r="E19" s="209"/>
      <c r="F19" s="209"/>
      <c r="G19" s="209"/>
      <c r="H19" s="209"/>
      <c r="I19" s="209"/>
      <c r="J19" s="209"/>
    </row>
    <row r="20" customFormat="false" ht="12.75" hidden="false" customHeight="false" outlineLevel="0" collapsed="false">
      <c r="B20" s="209"/>
      <c r="C20" s="209"/>
      <c r="D20" s="209"/>
      <c r="E20" s="209"/>
      <c r="F20" s="209"/>
      <c r="G20" s="209"/>
      <c r="H20" s="209"/>
      <c r="I20" s="209"/>
      <c r="J20" s="209"/>
    </row>
    <row r="21" customFormat="false" ht="12.75" hidden="false" customHeight="false" outlineLevel="0" collapsed="false">
      <c r="B21" s="209"/>
      <c r="C21" s="209"/>
      <c r="D21" s="209"/>
      <c r="E21" s="209"/>
      <c r="F21" s="211"/>
      <c r="G21" s="211"/>
      <c r="H21" s="211"/>
      <c r="I21" s="211"/>
      <c r="J21" s="211"/>
    </row>
    <row r="22" customFormat="false" ht="12.75" hidden="false" customHeight="false" outlineLevel="0" collapsed="false">
      <c r="B22" s="209"/>
      <c r="C22" s="209"/>
      <c r="D22" s="209"/>
      <c r="E22" s="209"/>
      <c r="F22" s="211"/>
      <c r="G22" s="211"/>
      <c r="H22" s="211"/>
      <c r="I22" s="211"/>
      <c r="J22" s="211"/>
    </row>
    <row r="23" customFormat="false" ht="12.75" hidden="false" customHeight="false" outlineLevel="0" collapsed="false">
      <c r="B23" s="209"/>
      <c r="C23" s="209"/>
      <c r="D23" s="209"/>
      <c r="E23" s="209"/>
      <c r="F23" s="212"/>
      <c r="G23" s="209"/>
      <c r="H23" s="209"/>
      <c r="I23" s="209"/>
      <c r="J23" s="209"/>
    </row>
    <row r="24" customFormat="false" ht="12.75" hidden="false" customHeight="false" outlineLevel="0" collapsed="false">
      <c r="B24" s="209"/>
      <c r="C24" s="209"/>
      <c r="D24" s="209"/>
      <c r="E24" s="209"/>
      <c r="F24" s="213"/>
      <c r="G24" s="209"/>
      <c r="H24" s="209"/>
      <c r="I24" s="209"/>
      <c r="J24" s="209"/>
    </row>
    <row r="25" customFormat="false" ht="12.75" hidden="false" customHeight="false" outlineLevel="0" collapsed="false">
      <c r="F25" s="214"/>
      <c r="G25" s="43"/>
      <c r="H25" s="43"/>
      <c r="I25" s="43"/>
      <c r="J25" s="43"/>
    </row>
    <row r="26" customFormat="false" ht="12.75" hidden="false" customHeight="false" outlineLevel="0" collapsed="false">
      <c r="F26" s="215"/>
      <c r="G26" s="43"/>
      <c r="H26" s="43"/>
      <c r="I26" s="43"/>
      <c r="J26" s="43"/>
    </row>
    <row r="27" customFormat="false" ht="12.75" hidden="false" customHeight="false" outlineLevel="0" collapsed="false">
      <c r="F27" s="43"/>
      <c r="G27" s="43"/>
      <c r="H27" s="43"/>
      <c r="I27" s="43"/>
      <c r="J27" s="43"/>
    </row>
  </sheetData>
  <sheetProtection sheet="true" password="e434"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18"/>
    </sheetView>
  </sheetViews>
  <sheetFormatPr defaultColWidth="11.41796875" defaultRowHeight="12.75" zeroHeight="false" outlineLevelRow="0" outlineLevelCol="0"/>
  <cols>
    <col collapsed="false" customWidth="false" hidden="false" outlineLevel="0" max="257" min="1" style="42" width="11.42"/>
  </cols>
  <sheetData>
    <row r="3" customFormat="false" ht="12.75" hidden="false" customHeight="false" outlineLevel="0" collapsed="false">
      <c r="B3" s="211"/>
      <c r="C3" s="211"/>
      <c r="D3" s="211"/>
      <c r="E3" s="211"/>
      <c r="F3" s="211"/>
      <c r="G3" s="209"/>
      <c r="H3" s="209"/>
      <c r="I3" s="209"/>
    </row>
    <row r="4" customFormat="false" ht="12.75" hidden="false" customHeight="false" outlineLevel="0" collapsed="false">
      <c r="B4" s="211"/>
      <c r="C4" s="211"/>
      <c r="D4" s="209" t="s">
        <v>546</v>
      </c>
      <c r="E4" s="209" t="s">
        <v>547</v>
      </c>
      <c r="F4" s="209" t="s">
        <v>548</v>
      </c>
      <c r="G4" s="209" t="s">
        <v>549</v>
      </c>
      <c r="H4" s="209"/>
      <c r="I4" s="209"/>
    </row>
    <row r="5" customFormat="false" ht="12.75" hidden="false" customHeight="false" outlineLevel="0" collapsed="false">
      <c r="B5" s="212"/>
      <c r="C5" s="212"/>
      <c r="D5" s="209"/>
      <c r="E5" s="209"/>
      <c r="F5" s="209"/>
      <c r="G5" s="209" t="str">
        <f aca="false">IF(condition_sol="argile",7,IF(condition_sol="loam",8,IF(condition_sol="sable",9,IF(condition_sol="mou",9,IF(condition_sol="travaillé",8,IF(condition_sol="ferme",7,IF(condition_sol="dur",7,"solnondéfini")))))))</f>
        <v>solnondéfini</v>
      </c>
      <c r="H5" s="209"/>
      <c r="I5" s="209"/>
    </row>
    <row r="6" customFormat="false" ht="12.75" hidden="false" customHeight="false" outlineLevel="0" collapsed="false">
      <c r="B6" s="213"/>
      <c r="C6" s="216" t="s">
        <v>122</v>
      </c>
      <c r="D6" s="209" t="n">
        <v>0.09</v>
      </c>
      <c r="E6" s="209" t="n">
        <v>55</v>
      </c>
      <c r="F6" s="209" t="n">
        <v>0.0744868329805051</v>
      </c>
      <c r="G6" s="209"/>
      <c r="H6" s="209"/>
      <c r="I6" s="209"/>
    </row>
    <row r="7" customFormat="false" ht="12.75" hidden="false" customHeight="false" outlineLevel="0" collapsed="false">
      <c r="B7" s="217"/>
      <c r="C7" s="216" t="s">
        <v>118</v>
      </c>
      <c r="D7" s="209" t="n">
        <v>0.12</v>
      </c>
      <c r="E7" s="209" t="n">
        <v>40</v>
      </c>
      <c r="F7" s="209" t="n">
        <v>0.0744868329805051</v>
      </c>
      <c r="G7" s="209"/>
      <c r="H7" s="209"/>
      <c r="I7" s="209"/>
    </row>
    <row r="8" customFormat="false" ht="12.75" hidden="false" customHeight="false" outlineLevel="0" collapsed="false">
      <c r="B8" s="218"/>
      <c r="C8" s="216" t="s">
        <v>115</v>
      </c>
      <c r="D8" s="209" t="n">
        <v>0.15</v>
      </c>
      <c r="E8" s="209" t="n">
        <v>20</v>
      </c>
      <c r="F8" s="209" t="n">
        <v>0.0744868329805051</v>
      </c>
      <c r="G8" s="209"/>
      <c r="H8" s="209"/>
      <c r="I8" s="209"/>
    </row>
    <row r="9" customFormat="false" ht="12.75" hidden="false" customHeight="false" outlineLevel="0" collapsed="false">
      <c r="B9" s="209"/>
      <c r="C9" s="219" t="s">
        <v>124</v>
      </c>
      <c r="D9" s="209" t="n">
        <v>0.15</v>
      </c>
      <c r="E9" s="209" t="n">
        <v>20</v>
      </c>
      <c r="F9" s="209" t="n">
        <v>0.106770509831248</v>
      </c>
      <c r="G9" s="209"/>
      <c r="H9" s="209"/>
      <c r="I9" s="209"/>
    </row>
    <row r="10" customFormat="false" ht="12.75" hidden="false" customHeight="false" outlineLevel="0" collapsed="false">
      <c r="B10" s="209"/>
      <c r="C10" s="219" t="s">
        <v>127</v>
      </c>
      <c r="D10" s="209" t="n">
        <v>0.12</v>
      </c>
      <c r="E10" s="209" t="n">
        <v>40</v>
      </c>
      <c r="F10" s="209" t="n">
        <v>0.0744868329805051</v>
      </c>
      <c r="G10" s="209"/>
      <c r="H10" s="209"/>
      <c r="I10" s="209"/>
    </row>
    <row r="11" customFormat="false" ht="12.75" hidden="false" customHeight="false" outlineLevel="0" collapsed="false">
      <c r="B11" s="209"/>
      <c r="C11" s="219" t="s">
        <v>129</v>
      </c>
      <c r="D11" s="209" t="n">
        <v>0.09</v>
      </c>
      <c r="E11" s="209" t="n">
        <v>55</v>
      </c>
      <c r="F11" s="209" t="n">
        <v>0.0642496169439874</v>
      </c>
      <c r="G11" s="209"/>
      <c r="H11" s="209"/>
      <c r="I11" s="209"/>
    </row>
    <row r="12" customFormat="false" ht="12.75" hidden="false" customHeight="false" outlineLevel="0" collapsed="false">
      <c r="B12" s="209"/>
      <c r="C12" s="219" t="s">
        <v>131</v>
      </c>
      <c r="D12" s="209" t="n">
        <v>0.06</v>
      </c>
      <c r="E12" s="209" t="n">
        <v>80</v>
      </c>
      <c r="F12" s="220" t="n">
        <v>0.0558541019662497</v>
      </c>
      <c r="G12" s="209"/>
      <c r="H12" s="209"/>
      <c r="I12" s="209"/>
    </row>
    <row r="13" customFormat="false" ht="12.75" hidden="false" customHeight="false" outlineLevel="0" collapsed="false">
      <c r="B13" s="209"/>
      <c r="C13" s="209"/>
      <c r="D13" s="209"/>
      <c r="E13" s="209"/>
      <c r="F13" s="209"/>
      <c r="G13" s="209"/>
      <c r="H13" s="209"/>
      <c r="I13" s="209"/>
    </row>
    <row r="14" customFormat="false" ht="12.75" hidden="false" customHeight="false" outlineLevel="0" collapsed="false">
      <c r="B14" s="209"/>
      <c r="C14" s="209"/>
      <c r="D14" s="209"/>
      <c r="E14" s="209"/>
      <c r="F14" s="209"/>
      <c r="G14" s="209"/>
      <c r="H14" s="209"/>
      <c r="I14" s="209"/>
    </row>
    <row r="15" customFormat="false" ht="12.75" hidden="false" customHeight="false" outlineLevel="0" collapsed="false">
      <c r="B15" s="209"/>
      <c r="C15" s="209"/>
      <c r="D15" s="209"/>
      <c r="E15" s="209"/>
      <c r="F15" s="209"/>
      <c r="G15" s="209"/>
      <c r="H15" s="209"/>
      <c r="I15" s="209"/>
    </row>
    <row r="16" customFormat="false" ht="12.75" hidden="false" customHeight="false" outlineLevel="0" collapsed="false">
      <c r="B16" s="209"/>
      <c r="C16" s="209"/>
      <c r="D16" s="209"/>
      <c r="E16" s="209"/>
      <c r="F16" s="209"/>
      <c r="G16" s="209"/>
      <c r="H16" s="209"/>
      <c r="I16" s="209"/>
    </row>
    <row r="17" customFormat="false" ht="12.75" hidden="false" customHeight="false" outlineLevel="0" collapsed="false">
      <c r="B17" s="209"/>
      <c r="C17" s="209"/>
      <c r="D17" s="209"/>
      <c r="E17" s="209"/>
      <c r="F17" s="209"/>
      <c r="G17" s="209"/>
      <c r="H17" s="209"/>
      <c r="I17" s="209"/>
    </row>
    <row r="18" customFormat="false" ht="12.75" hidden="false" customHeight="false" outlineLevel="0" collapsed="false">
      <c r="B18" s="209"/>
      <c r="C18" s="209"/>
      <c r="D18" s="209"/>
      <c r="E18" s="209"/>
      <c r="F18" s="209"/>
      <c r="G18" s="209"/>
      <c r="H18" s="209"/>
      <c r="I18" s="209"/>
    </row>
  </sheetData>
  <sheetProtection sheet="true" password="e434"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3" activeCellId="0" sqref="J33"/>
    </sheetView>
  </sheetViews>
  <sheetFormatPr defaultColWidth="11.41796875" defaultRowHeight="12.75" zeroHeight="false" outlineLevelRow="0" outlineLevelCol="0"/>
  <cols>
    <col collapsed="false" customWidth="true" hidden="false" outlineLevel="0" max="1" min="1" style="221" width="3.7"/>
    <col collapsed="false" customWidth="false" hidden="false" outlineLevel="0" max="5" min="2" style="221" width="11.42"/>
    <col collapsed="false" customWidth="true" hidden="false" outlineLevel="0" max="6" min="6" style="221" width="15.7"/>
    <col collapsed="false" customWidth="true" hidden="false" outlineLevel="0" max="7" min="7" style="222" width="10.13"/>
    <col collapsed="false" customWidth="false" hidden="false" outlineLevel="0" max="12" min="8" style="221" width="11.42"/>
    <col collapsed="false" customWidth="false" hidden="false" outlineLevel="0" max="13" min="13" style="222" width="11.42"/>
    <col collapsed="false" customWidth="false" hidden="false" outlineLevel="0" max="257" min="14" style="221" width="11.42"/>
  </cols>
  <sheetData>
    <row r="1" customFormat="false" ht="12.75" hidden="false" customHeight="false" outlineLevel="0" collapsed="false">
      <c r="A1" s="223"/>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row>
    <row r="2" customFormat="false" ht="12.75" hidden="false" customHeight="fals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row>
    <row r="3" customFormat="false" ht="13.5" hidden="false" customHeight="fals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row>
    <row r="4" customFormat="false" ht="12.75" hidden="false" customHeight="false" outlineLevel="0" collapsed="false">
      <c r="A4" s="223"/>
      <c r="B4" s="224" t="s">
        <v>550</v>
      </c>
      <c r="C4" s="225"/>
      <c r="D4" s="225"/>
      <c r="E4" s="225"/>
      <c r="F4" s="225"/>
      <c r="G4" s="225"/>
      <c r="H4" s="225"/>
      <c r="I4" s="225"/>
      <c r="J4" s="225"/>
      <c r="K4" s="225"/>
      <c r="L4" s="225"/>
      <c r="M4" s="225"/>
      <c r="N4" s="226"/>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row>
    <row r="5" customFormat="false" ht="12.75" hidden="false" customHeight="false" outlineLevel="0" collapsed="false">
      <c r="A5" s="223"/>
      <c r="B5" s="227" t="s">
        <v>551</v>
      </c>
      <c r="C5" s="223"/>
      <c r="D5" s="223"/>
      <c r="E5" s="223"/>
      <c r="F5" s="223"/>
      <c r="G5" s="223"/>
      <c r="H5" s="223"/>
      <c r="I5" s="223" t="s">
        <v>552</v>
      </c>
      <c r="J5" s="223"/>
      <c r="K5" s="223"/>
      <c r="L5" s="223"/>
      <c r="M5" s="223"/>
      <c r="N5" s="228"/>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row>
    <row r="6" customFormat="false" ht="13.5" hidden="false" customHeight="false" outlineLevel="0" collapsed="false">
      <c r="A6" s="223"/>
      <c r="B6" s="227" t="s">
        <v>553</v>
      </c>
      <c r="C6" s="223"/>
      <c r="D6" s="223"/>
      <c r="E6" s="223"/>
      <c r="F6" s="223"/>
      <c r="G6" s="223"/>
      <c r="H6" s="223"/>
      <c r="I6" s="223"/>
      <c r="J6" s="223"/>
      <c r="K6" s="223"/>
      <c r="L6" s="223"/>
      <c r="M6" s="223"/>
      <c r="N6" s="228"/>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row>
    <row r="7" customFormat="false" ht="13.5" hidden="false" customHeight="false" outlineLevel="0" collapsed="false">
      <c r="A7" s="223"/>
      <c r="B7" s="229" t="s">
        <v>554</v>
      </c>
      <c r="C7" s="230"/>
      <c r="D7" s="230"/>
      <c r="E7" s="230" t="s">
        <v>555</v>
      </c>
      <c r="F7" s="230"/>
      <c r="G7" s="230"/>
      <c r="H7" s="230"/>
      <c r="I7" s="230" t="s">
        <v>556</v>
      </c>
      <c r="J7" s="230"/>
      <c r="K7" s="230"/>
      <c r="L7" s="230"/>
      <c r="M7" s="230"/>
      <c r="N7" s="231"/>
      <c r="O7" s="223"/>
      <c r="P7" s="224" t="s">
        <v>557</v>
      </c>
      <c r="Q7" s="225"/>
      <c r="R7" s="226"/>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row>
    <row r="8" customFormat="false" ht="12.75" hidden="false" customHeight="false" outlineLevel="0" collapsed="false">
      <c r="A8" s="223"/>
      <c r="B8" s="223"/>
      <c r="C8" s="223"/>
      <c r="D8" s="223"/>
      <c r="E8" s="223"/>
      <c r="F8" s="223"/>
      <c r="G8" s="223"/>
      <c r="H8" s="223"/>
      <c r="I8" s="223"/>
      <c r="J8" s="223"/>
      <c r="K8" s="223"/>
      <c r="L8" s="223"/>
      <c r="M8" s="223"/>
      <c r="N8" s="223"/>
      <c r="O8" s="223"/>
      <c r="P8" s="227" t="s">
        <v>558</v>
      </c>
      <c r="Q8" s="223"/>
      <c r="R8" s="228"/>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row>
    <row r="9" customFormat="false" ht="12.75" hidden="false" customHeight="false" outlineLevel="0" collapsed="false">
      <c r="A9" s="223"/>
      <c r="B9" s="223" t="s">
        <v>559</v>
      </c>
      <c r="C9" s="223"/>
      <c r="D9" s="223"/>
      <c r="E9" s="223"/>
      <c r="F9" s="223"/>
      <c r="G9" s="223"/>
      <c r="H9" s="223"/>
      <c r="I9" s="223"/>
      <c r="J9" s="223"/>
      <c r="K9" s="223"/>
      <c r="L9" s="223"/>
      <c r="M9" s="223"/>
      <c r="N9" s="223"/>
      <c r="O9" s="223"/>
      <c r="P9" s="227"/>
      <c r="Q9" s="223"/>
      <c r="R9" s="228"/>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row>
    <row r="10" customFormat="false" ht="13.5" hidden="false" customHeight="false" outlineLevel="0" collapsed="false">
      <c r="A10" s="223"/>
      <c r="B10" s="223"/>
      <c r="C10" s="223" t="s">
        <v>90</v>
      </c>
      <c r="D10" s="223"/>
      <c r="E10" s="223"/>
      <c r="F10" s="223"/>
      <c r="G10" s="223"/>
      <c r="H10" s="223"/>
      <c r="I10" s="223" t="s">
        <v>120</v>
      </c>
      <c r="J10" s="223"/>
      <c r="K10" s="223"/>
      <c r="L10" s="223"/>
      <c r="M10" s="223"/>
      <c r="N10" s="223"/>
      <c r="O10" s="223"/>
      <c r="P10" s="229" t="s">
        <v>120</v>
      </c>
      <c r="Q10" s="230" t="s">
        <v>90</v>
      </c>
      <c r="R10" s="231"/>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row>
    <row r="11" customFormat="false" ht="12.75" hidden="false" customHeight="false" outlineLevel="0" collapsed="false">
      <c r="A11" s="223"/>
      <c r="B11" s="232" t="s">
        <v>560</v>
      </c>
      <c r="C11" s="232" t="s">
        <v>561</v>
      </c>
      <c r="D11" s="232" t="n">
        <v>3.91</v>
      </c>
      <c r="E11" s="233" t="s">
        <v>562</v>
      </c>
      <c r="F11" s="233" t="s">
        <v>563</v>
      </c>
      <c r="G11" s="233" t="s">
        <v>267</v>
      </c>
      <c r="H11" s="233" t="s">
        <v>267</v>
      </c>
      <c r="I11" s="234" t="s">
        <v>564</v>
      </c>
      <c r="J11" s="223" t="n">
        <v>3.15</v>
      </c>
      <c r="K11" s="223" t="s">
        <v>565</v>
      </c>
      <c r="L11" s="223" t="s">
        <v>566</v>
      </c>
      <c r="M11" s="233" t="s">
        <v>267</v>
      </c>
      <c r="N11" s="233" t="s">
        <v>267</v>
      </c>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row>
    <row r="12" customFormat="false" ht="12.75" hidden="false" customHeight="false" outlineLevel="0" collapsed="false">
      <c r="A12" s="223"/>
      <c r="B12" s="232"/>
      <c r="C12" s="232"/>
      <c r="D12" s="232"/>
      <c r="E12" s="233"/>
      <c r="F12" s="233"/>
      <c r="G12" s="233" t="s">
        <v>567</v>
      </c>
      <c r="H12" s="233" t="s">
        <v>568</v>
      </c>
      <c r="I12" s="223"/>
      <c r="J12" s="223"/>
      <c r="K12" s="223"/>
      <c r="L12" s="223"/>
      <c r="M12" s="233" t="s">
        <v>567</v>
      </c>
      <c r="N12" s="233" t="s">
        <v>568</v>
      </c>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row>
    <row r="13" customFormat="false" ht="12.75" hidden="false" customHeight="false" outlineLevel="0" collapsed="false">
      <c r="A13" s="223"/>
      <c r="B13" s="232" t="n">
        <v>0</v>
      </c>
      <c r="C13" s="232" t="n">
        <f aca="false">2.64*B13</f>
        <v>0</v>
      </c>
      <c r="D13" s="232" t="n">
        <v>3.91</v>
      </c>
      <c r="E13" s="232" t="n">
        <f aca="false">SQRT((738*B13)+173)</f>
        <v>13.1529464379659</v>
      </c>
      <c r="F13" s="232" t="n">
        <f aca="false">0.203*E13</f>
        <v>2.67004812690708</v>
      </c>
      <c r="G13" s="232" t="n">
        <f aca="false">C13+D13-F13</f>
        <v>1.23995187309292</v>
      </c>
      <c r="H13" s="223" t="n">
        <f aca="false">B13*G13</f>
        <v>0</v>
      </c>
      <c r="I13" s="234"/>
      <c r="J13" s="223"/>
      <c r="K13" s="223"/>
      <c r="L13" s="223"/>
      <c r="M13" s="234"/>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row>
    <row r="14" customFormat="false" ht="12.75" hidden="false" customHeight="false" outlineLevel="0" collapsed="false">
      <c r="A14" s="223"/>
      <c r="B14" s="232" t="n">
        <v>0.01</v>
      </c>
      <c r="C14" s="232" t="n">
        <f aca="false">2.64*B14</f>
        <v>0.0264</v>
      </c>
      <c r="D14" s="232" t="n">
        <v>3.91</v>
      </c>
      <c r="E14" s="232" t="n">
        <f aca="false">SQRT((738*B14)+173)</f>
        <v>13.4305621624711</v>
      </c>
      <c r="F14" s="232" t="n">
        <f aca="false">0.203*E14</f>
        <v>2.72640411898163</v>
      </c>
      <c r="G14" s="232" t="n">
        <f aca="false">C14+D14-F14</f>
        <v>1.20999588101837</v>
      </c>
      <c r="H14" s="223" t="n">
        <f aca="false">B14*G14</f>
        <v>0.0120999588101837</v>
      </c>
      <c r="I14" s="234"/>
      <c r="J14" s="223"/>
      <c r="K14" s="223"/>
      <c r="L14" s="223"/>
      <c r="M14" s="234"/>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row>
    <row r="15" customFormat="false" ht="12.75" hidden="false" customHeight="false" outlineLevel="0" collapsed="false">
      <c r="A15" s="223"/>
      <c r="B15" s="232" t="n">
        <v>0.02</v>
      </c>
      <c r="C15" s="232" t="n">
        <f aca="false">2.64*B15</f>
        <v>0.0528</v>
      </c>
      <c r="D15" s="232" t="n">
        <v>3.91</v>
      </c>
      <c r="E15" s="232" t="n">
        <f aca="false">SQRT((738*B15)+173)</f>
        <v>13.7025545063685</v>
      </c>
      <c r="F15" s="232" t="n">
        <f aca="false">0.203*E15</f>
        <v>2.78161856479281</v>
      </c>
      <c r="G15" s="232" t="n">
        <f aca="false">C15+D15-F15</f>
        <v>1.18118143520719</v>
      </c>
      <c r="H15" s="223" t="n">
        <f aca="false">B15*G15</f>
        <v>0.0236236287041438</v>
      </c>
      <c r="I15" s="234"/>
      <c r="J15" s="223"/>
      <c r="K15" s="223"/>
      <c r="L15" s="223"/>
      <c r="M15" s="234"/>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row>
    <row r="16" customFormat="false" ht="12.75" hidden="false" customHeight="false" outlineLevel="0" collapsed="false">
      <c r="A16" s="223"/>
      <c r="B16" s="232" t="n">
        <v>0.03</v>
      </c>
      <c r="C16" s="232" t="n">
        <f aca="false">2.64*B16</f>
        <v>0.0792</v>
      </c>
      <c r="D16" s="232" t="n">
        <v>3.91</v>
      </c>
      <c r="E16" s="232" t="n">
        <f aca="false">SQRT((738*B16)+173)</f>
        <v>13.969251948476</v>
      </c>
      <c r="F16" s="232" t="n">
        <f aca="false">0.203*E16</f>
        <v>2.83575814554062</v>
      </c>
      <c r="G16" s="232" t="n">
        <f aca="false">C16+D16-F16</f>
        <v>1.15344185445938</v>
      </c>
      <c r="H16" s="223" t="n">
        <f aca="false">B16*G16</f>
        <v>0.0346032556337813</v>
      </c>
      <c r="I16" s="234"/>
      <c r="J16" s="223"/>
      <c r="K16" s="223"/>
      <c r="L16" s="223"/>
      <c r="M16" s="234"/>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row>
    <row r="17" customFormat="false" ht="12.75" hidden="false" customHeight="false" outlineLevel="0" collapsed="false">
      <c r="A17" s="223"/>
      <c r="B17" s="232" t="n">
        <v>0.04</v>
      </c>
      <c r="C17" s="232" t="n">
        <f aca="false">2.64*B17</f>
        <v>0.1056</v>
      </c>
      <c r="D17" s="232" t="n">
        <v>3.91</v>
      </c>
      <c r="E17" s="232" t="n">
        <f aca="false">SQRT((738*B17)+173)</f>
        <v>14.2309521817762</v>
      </c>
      <c r="F17" s="232" t="n">
        <f aca="false">0.203*E17</f>
        <v>2.88888329290056</v>
      </c>
      <c r="G17" s="232" t="n">
        <f aca="false">C17+D17-F17</f>
        <v>1.12671670709944</v>
      </c>
      <c r="H17" s="223" t="n">
        <f aca="false">B17*G17</f>
        <v>0.0450686682839775</v>
      </c>
      <c r="I17" s="234"/>
      <c r="J17" s="223"/>
      <c r="K17" s="223"/>
      <c r="L17" s="223"/>
      <c r="M17" s="234"/>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row>
    <row r="18" customFormat="false" ht="12.75" hidden="false" customHeight="false" outlineLevel="0" collapsed="false">
      <c r="A18" s="223"/>
      <c r="B18" s="232" t="n">
        <v>0.05</v>
      </c>
      <c r="C18" s="232" t="n">
        <f aca="false">2.64*B18</f>
        <v>0.132</v>
      </c>
      <c r="D18" s="232" t="n">
        <v>3.91</v>
      </c>
      <c r="E18" s="232" t="n">
        <f aca="false">SQRT((738*B18)+173)</f>
        <v>14.4879260075416</v>
      </c>
      <c r="F18" s="232" t="n">
        <f aca="false">0.203*E18</f>
        <v>2.94104897953094</v>
      </c>
      <c r="G18" s="232" t="n">
        <f aca="false">C18+D18-F18</f>
        <v>1.10095102046906</v>
      </c>
      <c r="H18" s="223" t="n">
        <f aca="false">B18*G18</f>
        <v>0.0550475510234529</v>
      </c>
      <c r="I18" s="234"/>
      <c r="J18" s="223"/>
      <c r="K18" s="223"/>
      <c r="L18" s="223"/>
      <c r="M18" s="234"/>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row>
    <row r="19" customFormat="false" ht="12.75" hidden="false" customHeight="false" outlineLevel="0" collapsed="false">
      <c r="A19" s="223"/>
      <c r="B19" s="232" t="n">
        <v>0.06</v>
      </c>
      <c r="C19" s="232" t="n">
        <f aca="false">2.64*B19</f>
        <v>0.1584</v>
      </c>
      <c r="D19" s="232" t="n">
        <v>3.91</v>
      </c>
      <c r="E19" s="232" t="n">
        <f aca="false">SQRT((738*B19)+173)</f>
        <v>14.7404206181506</v>
      </c>
      <c r="F19" s="232" t="n">
        <f aca="false">0.203*E19</f>
        <v>2.99230538548458</v>
      </c>
      <c r="G19" s="232" t="n">
        <f aca="false">C19+D19-F19</f>
        <v>1.07609461451542</v>
      </c>
      <c r="H19" s="223" t="n">
        <f aca="false">B19*G19</f>
        <v>0.0645656768709254</v>
      </c>
      <c r="I19" s="234"/>
      <c r="J19" s="223"/>
      <c r="K19" s="223"/>
      <c r="L19" s="223"/>
      <c r="M19" s="234"/>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row>
    <row r="20" customFormat="false" ht="12.75" hidden="false" customHeight="false" outlineLevel="0" collapsed="false">
      <c r="A20" s="223"/>
      <c r="B20" s="232" t="n">
        <v>0.07</v>
      </c>
      <c r="C20" s="232" t="n">
        <f aca="false">2.64*B20</f>
        <v>0.1848</v>
      </c>
      <c r="D20" s="232" t="n">
        <v>3.91</v>
      </c>
      <c r="E20" s="232" t="n">
        <f aca="false">SQRT((738*B20)+173)</f>
        <v>14.9886623819472</v>
      </c>
      <c r="F20" s="232" t="n">
        <f aca="false">0.203*E20</f>
        <v>3.04269846353529</v>
      </c>
      <c r="G20" s="232" t="n">
        <f aca="false">C20+D20-F20</f>
        <v>1.05210153646471</v>
      </c>
      <c r="H20" s="223" t="n">
        <f aca="false">B20*G20</f>
        <v>0.0736471075525299</v>
      </c>
      <c r="I20" s="234"/>
      <c r="J20" s="223"/>
      <c r="K20" s="223"/>
      <c r="L20" s="223"/>
      <c r="M20" s="234"/>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row>
    <row r="21" customFormat="false" ht="12.75" hidden="false" customHeight="false" outlineLevel="0" collapsed="false">
      <c r="A21" s="223"/>
      <c r="B21" s="232" t="n">
        <v>0.08</v>
      </c>
      <c r="C21" s="232" t="n">
        <f aca="false">2.64*B21</f>
        <v>0.2112</v>
      </c>
      <c r="D21" s="232" t="n">
        <v>3.91</v>
      </c>
      <c r="E21" s="232" t="n">
        <f aca="false">SQRT((738*B21)+173)</f>
        <v>15.2328592194637</v>
      </c>
      <c r="F21" s="232" t="n">
        <f aca="false">0.203*E21</f>
        <v>3.09227042155113</v>
      </c>
      <c r="G21" s="232" t="n">
        <f aca="false">C21+D21-F21</f>
        <v>1.02892957844887</v>
      </c>
      <c r="H21" s="223" t="n">
        <f aca="false">B21*G21</f>
        <v>0.0823143662759096</v>
      </c>
      <c r="I21" s="234"/>
      <c r="J21" s="223" t="s">
        <v>569</v>
      </c>
      <c r="K21" s="223"/>
      <c r="L21" s="223"/>
      <c r="M21" s="234"/>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row>
    <row r="22" customFormat="false" ht="12.75" hidden="false" customHeight="false" outlineLevel="0" collapsed="false">
      <c r="A22" s="223"/>
      <c r="B22" s="232" t="n">
        <v>0.09</v>
      </c>
      <c r="C22" s="232" t="n">
        <f aca="false">2.64*B22</f>
        <v>0.2376</v>
      </c>
      <c r="D22" s="232" t="n">
        <v>3.91</v>
      </c>
      <c r="E22" s="232" t="n">
        <f aca="false">SQRT((738*B22)+173)</f>
        <v>15.4732026419872</v>
      </c>
      <c r="F22" s="232" t="n">
        <f aca="false">0.203*E22</f>
        <v>3.1410601363234</v>
      </c>
      <c r="G22" s="232" t="n">
        <f aca="false">C22+D22-F22</f>
        <v>1.0065398636766</v>
      </c>
      <c r="H22" s="223" t="n">
        <f aca="false">B22*G22</f>
        <v>0.0905885877308936</v>
      </c>
      <c r="I22" s="234"/>
      <c r="J22" s="223"/>
      <c r="K22" s="223"/>
      <c r="L22" s="223"/>
      <c r="M22" s="234"/>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row>
    <row r="23" customFormat="false" ht="12.75" hidden="false" customHeight="false" outlineLevel="0" collapsed="false">
      <c r="A23" s="223"/>
      <c r="B23" s="232" t="n">
        <v>0.1</v>
      </c>
      <c r="C23" s="232" t="n">
        <f aca="false">2.64*B23</f>
        <v>0.264</v>
      </c>
      <c r="D23" s="232" t="n">
        <v>3.91</v>
      </c>
      <c r="E23" s="232" t="n">
        <f aca="false">SQRT((738*B23)+173)</f>
        <v>15.7098695093244</v>
      </c>
      <c r="F23" s="232" t="n">
        <f aca="false">0.203*E23</f>
        <v>3.18910351039285</v>
      </c>
      <c r="G23" s="232" t="n">
        <f aca="false">C23+D23-F23</f>
        <v>0.98489648960715</v>
      </c>
      <c r="H23" s="223" t="n">
        <f aca="false">B23*G23</f>
        <v>0.098489648960715</v>
      </c>
      <c r="I23" s="234"/>
      <c r="J23" s="223"/>
      <c r="K23" s="223"/>
      <c r="L23" s="223"/>
      <c r="M23" s="234"/>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row>
    <row r="24" customFormat="false" ht="12.75" hidden="false" customHeight="false" outlineLevel="0" collapsed="false">
      <c r="A24" s="223"/>
      <c r="B24" s="232" t="n">
        <v>0.11</v>
      </c>
      <c r="C24" s="232" t="n">
        <f aca="false">2.64*B24</f>
        <v>0.2904</v>
      </c>
      <c r="D24" s="232" t="n">
        <v>3.91</v>
      </c>
      <c r="E24" s="232" t="n">
        <f aca="false">SQRT((738*B24)+173)</f>
        <v>15.9430235526389</v>
      </c>
      <c r="F24" s="232" t="n">
        <f aca="false">0.203*E24</f>
        <v>3.23643378118571</v>
      </c>
      <c r="G24" s="232" t="n">
        <f aca="false">C24+D24-F24</f>
        <v>0.963966218814295</v>
      </c>
      <c r="H24" s="223" t="n">
        <f aca="false">B24*G24</f>
        <v>0.106036284069572</v>
      </c>
      <c r="I24" s="234"/>
      <c r="J24" s="223"/>
      <c r="K24" s="223"/>
      <c r="L24" s="223"/>
      <c r="M24" s="234"/>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row>
    <row r="25" customFormat="false" ht="12.75" hidden="false" customHeight="false" outlineLevel="0" collapsed="false">
      <c r="A25" s="223"/>
      <c r="B25" s="232" t="n">
        <v>0.12</v>
      </c>
      <c r="C25" s="232" t="n">
        <f aca="false">2.64*B25</f>
        <v>0.3168</v>
      </c>
      <c r="D25" s="232" t="n">
        <v>3.91</v>
      </c>
      <c r="E25" s="232" t="n">
        <f aca="false">SQRT((738*B25)+173)</f>
        <v>16.1728166996352</v>
      </c>
      <c r="F25" s="232" t="n">
        <f aca="false">0.203*E25</f>
        <v>3.28308179002595</v>
      </c>
      <c r="G25" s="232" t="n">
        <f aca="false">C25+D25-F25</f>
        <v>0.943718209974049</v>
      </c>
      <c r="H25" s="223" t="n">
        <f aca="false">B25*G25</f>
        <v>0.113246185196886</v>
      </c>
      <c r="I25" s="234"/>
      <c r="J25" s="223"/>
      <c r="K25" s="223"/>
      <c r="L25" s="223"/>
      <c r="M25" s="234"/>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row>
    <row r="26" customFormat="false" ht="12.75" hidden="false" customHeight="false" outlineLevel="0" collapsed="false">
      <c r="A26" s="223"/>
      <c r="B26" s="232" t="n">
        <v>0.13</v>
      </c>
      <c r="C26" s="232" t="n">
        <f aca="false">2.64*B26</f>
        <v>0.3432</v>
      </c>
      <c r="D26" s="232" t="n">
        <v>3.91</v>
      </c>
      <c r="E26" s="232" t="n">
        <f aca="false">SQRT((738*B26)+173)</f>
        <v>16.3993902325666</v>
      </c>
      <c r="F26" s="232" t="n">
        <f aca="false">0.203*E26</f>
        <v>3.32907621721101</v>
      </c>
      <c r="G26" s="232" t="n">
        <f aca="false">C26+D26-F26</f>
        <v>0.924123782788986</v>
      </c>
      <c r="H26" s="223" t="n">
        <f aca="false">B26*G26</f>
        <v>0.120136091762568</v>
      </c>
      <c r="I26" s="234"/>
      <c r="J26" s="223"/>
      <c r="K26" s="223"/>
      <c r="L26" s="223"/>
      <c r="M26" s="234"/>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row>
    <row r="27" customFormat="false" ht="12.75" hidden="false" customHeight="false" outlineLevel="0" collapsed="false">
      <c r="A27" s="223"/>
      <c r="B27" s="232" t="n">
        <v>0.14</v>
      </c>
      <c r="C27" s="232" t="n">
        <f aca="false">2.64*B27</f>
        <v>0.3696</v>
      </c>
      <c r="D27" s="232" t="n">
        <v>3.91</v>
      </c>
      <c r="E27" s="232" t="n">
        <f aca="false">SQRT((738*B27)+173)</f>
        <v>16.6228758041441</v>
      </c>
      <c r="F27" s="232" t="n">
        <f aca="false">0.203*E27</f>
        <v>3.37444378824126</v>
      </c>
      <c r="G27" s="232" t="n">
        <f aca="false">C27+D27-F27</f>
        <v>0.905156211758744</v>
      </c>
      <c r="H27" s="223" t="n">
        <f aca="false">B27*G27</f>
        <v>0.126721869646224</v>
      </c>
      <c r="I27" s="234"/>
      <c r="J27" s="223"/>
      <c r="K27" s="223"/>
      <c r="L27" s="223"/>
      <c r="M27" s="234"/>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row>
    <row r="28" customFormat="false" ht="12.75" hidden="false" customHeight="false" outlineLevel="0" collapsed="false">
      <c r="A28" s="223"/>
      <c r="B28" s="232" t="n">
        <v>0.15</v>
      </c>
      <c r="C28" s="232" t="n">
        <f aca="false">2.64*B28</f>
        <v>0.396</v>
      </c>
      <c r="D28" s="232" t="n">
        <v>3.91</v>
      </c>
      <c r="E28" s="232" t="n">
        <f aca="false">SQRT((738*B28)+173)</f>
        <v>16.8433963320941</v>
      </c>
      <c r="F28" s="232" t="n">
        <f aca="false">0.203*E28</f>
        <v>3.4192094554151</v>
      </c>
      <c r="G28" s="232" t="n">
        <f aca="false">C28+D28-F28</f>
        <v>0.886790544584904</v>
      </c>
      <c r="H28" s="223" t="n">
        <f aca="false">B28*G28</f>
        <v>0.133018581687736</v>
      </c>
      <c r="I28" s="234"/>
      <c r="J28" s="223"/>
      <c r="K28" s="223"/>
      <c r="L28" s="223"/>
      <c r="M28" s="234"/>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row>
    <row r="29" customFormat="false" ht="12.75" hidden="false" customHeight="false" outlineLevel="0" collapsed="false">
      <c r="A29" s="223"/>
      <c r="B29" s="232" t="n">
        <v>0.16</v>
      </c>
      <c r="C29" s="232" t="n">
        <f aca="false">2.64*B29</f>
        <v>0.4224</v>
      </c>
      <c r="D29" s="232" t="n">
        <v>3.91</v>
      </c>
      <c r="E29" s="232" t="n">
        <f aca="false">SQRT((738*B29)+173)</f>
        <v>17.0610667896237</v>
      </c>
      <c r="F29" s="232" t="n">
        <f aca="false">0.203*E29</f>
        <v>3.46339655829361</v>
      </c>
      <c r="G29" s="232" t="n">
        <f aca="false">C29+D29-F29</f>
        <v>0.869003441706393</v>
      </c>
      <c r="H29" s="223" t="n">
        <f aca="false">B29*G29</f>
        <v>0.139040550673023</v>
      </c>
      <c r="I29" s="234"/>
      <c r="J29" s="223"/>
      <c r="K29" s="223"/>
      <c r="L29" s="223"/>
      <c r="M29" s="234"/>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row>
    <row r="30" customFormat="false" ht="12.75" hidden="false" customHeight="false" outlineLevel="0" collapsed="false">
      <c r="A30" s="223"/>
      <c r="B30" s="232" t="n">
        <v>0.17</v>
      </c>
      <c r="C30" s="232" t="n">
        <f aca="false">2.64*B30</f>
        <v>0.4488</v>
      </c>
      <c r="D30" s="232" t="n">
        <v>3.91</v>
      </c>
      <c r="E30" s="232" t="n">
        <f aca="false">SQRT((738*B30)+173)</f>
        <v>17.2759949062275</v>
      </c>
      <c r="F30" s="232" t="n">
        <f aca="false">0.203*E30</f>
        <v>3.50702696596419</v>
      </c>
      <c r="G30" s="232" t="n">
        <f aca="false">C30+D30-F30</f>
        <v>0.851773034035809</v>
      </c>
      <c r="H30" s="223" t="n">
        <f aca="false">B30*G30</f>
        <v>0.144801415786087</v>
      </c>
      <c r="I30" s="234"/>
      <c r="J30" s="223"/>
      <c r="K30" s="223"/>
      <c r="L30" s="223"/>
      <c r="M30" s="234"/>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row>
    <row r="31" customFormat="false" ht="12.75" hidden="false" customHeight="false" outlineLevel="0" collapsed="false">
      <c r="A31" s="223"/>
      <c r="B31" s="232" t="n">
        <v>0.18</v>
      </c>
      <c r="C31" s="232" t="n">
        <f aca="false">2.64*B31</f>
        <v>0.4752</v>
      </c>
      <c r="D31" s="232" t="n">
        <v>3.91</v>
      </c>
      <c r="E31" s="232" t="n">
        <f aca="false">SQRT((738*B31)+173)</f>
        <v>17.4882817909593</v>
      </c>
      <c r="F31" s="232" t="n">
        <f aca="false">0.203*E31</f>
        <v>3.55012120356475</v>
      </c>
      <c r="G31" s="232" t="n">
        <f aca="false">C31+D31-F31</f>
        <v>0.835078796435254</v>
      </c>
      <c r="H31" s="223" t="n">
        <f aca="false">B31*G31</f>
        <v>0.150314183358346</v>
      </c>
      <c r="I31" s="234"/>
      <c r="J31" s="223"/>
      <c r="K31" s="223"/>
      <c r="L31" s="223"/>
      <c r="M31" s="234"/>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row>
    <row r="32" customFormat="false" ht="12.75" hidden="false" customHeight="false" outlineLevel="0" collapsed="false">
      <c r="A32" s="223"/>
      <c r="B32" s="232" t="n">
        <v>0.19</v>
      </c>
      <c r="C32" s="232" t="n">
        <f aca="false">2.64*B32</f>
        <v>0.5016</v>
      </c>
      <c r="D32" s="232" t="n">
        <v>3.91</v>
      </c>
      <c r="E32" s="232" t="n">
        <f aca="false">SQRT((738*B32)+173)</f>
        <v>17.6980224884025</v>
      </c>
      <c r="F32" s="232" t="n">
        <f aca="false">0.203*E32</f>
        <v>3.5926985651457</v>
      </c>
      <c r="G32" s="232" t="n">
        <f aca="false">C32+D32-F32</f>
        <v>0.818901434854296</v>
      </c>
      <c r="H32" s="223" t="n">
        <f aca="false">B32*G32</f>
        <v>0.155591272622316</v>
      </c>
      <c r="I32" s="234"/>
      <c r="J32" s="223"/>
      <c r="K32" s="223"/>
      <c r="L32" s="223"/>
      <c r="M32" s="234"/>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row>
    <row r="33" customFormat="false" ht="12.75" hidden="false" customHeight="false" outlineLevel="0" collapsed="false">
      <c r="A33" s="223"/>
      <c r="B33" s="232" t="n">
        <v>0.2</v>
      </c>
      <c r="C33" s="232" t="n">
        <f aca="false">2.64*B33</f>
        <v>0.528</v>
      </c>
      <c r="D33" s="232" t="n">
        <v>3.91</v>
      </c>
      <c r="E33" s="232" t="n">
        <f aca="false">SQRT((738*B33)+173)</f>
        <v>17.9053064760143</v>
      </c>
      <c r="F33" s="232" t="n">
        <f aca="false">0.203*E33</f>
        <v>3.63477721463091</v>
      </c>
      <c r="G33" s="234" t="n">
        <f aca="false">C33+D33-F33</f>
        <v>0.803222785369095</v>
      </c>
      <c r="H33" s="235" t="n">
        <f aca="false">B33*G33</f>
        <v>0.160644557073819</v>
      </c>
      <c r="I33" s="234" t="n">
        <f aca="false">2.74*B33</f>
        <v>0.548</v>
      </c>
      <c r="J33" s="223" t="n">
        <v>3.15</v>
      </c>
      <c r="K33" s="232" t="n">
        <f aca="false">SQRT(697*B33)</f>
        <v>11.8067777145164</v>
      </c>
      <c r="L33" s="236" t="n">
        <f aca="false">0.203*K33</f>
        <v>2.39677587604682</v>
      </c>
      <c r="M33" s="234" t="n">
        <f aca="false">I33+J33-L33</f>
        <v>1.30122412395318</v>
      </c>
      <c r="N33" s="235" t="n">
        <f aca="false">B33*M33</f>
        <v>0.260244824790636</v>
      </c>
      <c r="O33" s="223"/>
      <c r="P33" s="223" t="n">
        <f aca="false">0.159/B33+0.282</f>
        <v>1.077</v>
      </c>
      <c r="Q33" s="223" t="n">
        <f aca="false">0.096/B33+0.22</f>
        <v>0.7</v>
      </c>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row>
    <row r="34" customFormat="false" ht="12.75" hidden="false" customHeight="false" outlineLevel="0" collapsed="false">
      <c r="A34" s="223"/>
      <c r="B34" s="232" t="n">
        <v>0.21</v>
      </c>
      <c r="C34" s="232" t="n">
        <f aca="false">2.64*B34</f>
        <v>0.5544</v>
      </c>
      <c r="D34" s="232" t="n">
        <v>3.91</v>
      </c>
      <c r="E34" s="232" t="n">
        <f aca="false">SQRT((738*B34)+173)</f>
        <v>18.1102181102272</v>
      </c>
      <c r="F34" s="232" t="n">
        <f aca="false">0.203*E34</f>
        <v>3.67637427637612</v>
      </c>
      <c r="G34" s="234" t="n">
        <f aca="false">C34+D34-F34</f>
        <v>0.788025723623886</v>
      </c>
      <c r="H34" s="235" t="n">
        <f aca="false">B34*G34</f>
        <v>0.165485401961016</v>
      </c>
      <c r="I34" s="234" t="n">
        <f aca="false">2.74*B34</f>
        <v>0.5754</v>
      </c>
      <c r="J34" s="223" t="n">
        <v>3.15</v>
      </c>
      <c r="K34" s="232" t="n">
        <f aca="false">SQRT(697*B34)</f>
        <v>12.0983469945278</v>
      </c>
      <c r="L34" s="236" t="n">
        <f aca="false">0.203*K34</f>
        <v>2.45596443988915</v>
      </c>
      <c r="M34" s="234" t="n">
        <f aca="false">I34+J34-L34</f>
        <v>1.26943556011086</v>
      </c>
      <c r="N34" s="235" t="n">
        <f aca="false">B34*M34</f>
        <v>0.26658146762328</v>
      </c>
      <c r="O34" s="223"/>
      <c r="P34" s="223" t="n">
        <f aca="false">0.159/B34+0.282</f>
        <v>1.03914285714286</v>
      </c>
      <c r="Q34" s="223" t="n">
        <f aca="false">0.096/B34+0.22</f>
        <v>0.677142857142857</v>
      </c>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row>
    <row r="35" customFormat="false" ht="12.75" hidden="false" customHeight="false" outlineLevel="0" collapsed="false">
      <c r="A35" s="223"/>
      <c r="B35" s="232" t="n">
        <v>0.22</v>
      </c>
      <c r="C35" s="232" t="n">
        <f aca="false">2.64*B35</f>
        <v>0.5808</v>
      </c>
      <c r="D35" s="232" t="n">
        <v>3.91</v>
      </c>
      <c r="E35" s="232" t="n">
        <f aca="false">SQRT((738*B35)+173)</f>
        <v>18.3128370276154</v>
      </c>
      <c r="F35" s="232" t="n">
        <f aca="false">0.203*E35</f>
        <v>3.71750591660592</v>
      </c>
      <c r="G35" s="234" t="n">
        <f aca="false">C35+D35-F35</f>
        <v>0.773294083394083</v>
      </c>
      <c r="H35" s="235" t="n">
        <f aca="false">B35*G35</f>
        <v>0.170124698346698</v>
      </c>
      <c r="I35" s="234" t="n">
        <f aca="false">2.74*B35</f>
        <v>0.6028</v>
      </c>
      <c r="J35" s="223" t="n">
        <v>3.15</v>
      </c>
      <c r="K35" s="232" t="n">
        <f aca="false">SQRT(697*B35)</f>
        <v>12.3830529353629</v>
      </c>
      <c r="L35" s="236" t="n">
        <f aca="false">0.203*K35</f>
        <v>2.51375974587867</v>
      </c>
      <c r="M35" s="234" t="n">
        <f aca="false">I35+J35-L35</f>
        <v>1.23904025412133</v>
      </c>
      <c r="N35" s="235" t="n">
        <f aca="false">B35*M35</f>
        <v>0.272588855906692</v>
      </c>
      <c r="O35" s="223"/>
      <c r="P35" s="223" t="n">
        <f aca="false">0.159/B35+0.282</f>
        <v>1.00472727272727</v>
      </c>
      <c r="Q35" s="223" t="n">
        <f aca="false">0.096/B35+0.22</f>
        <v>0.656363636363636</v>
      </c>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row>
    <row r="36" customFormat="false" ht="12.75" hidden="false" customHeight="false" outlineLevel="0" collapsed="false">
      <c r="A36" s="223"/>
      <c r="B36" s="232" t="n">
        <v>0.23</v>
      </c>
      <c r="C36" s="232" t="n">
        <f aca="false">2.64*B36</f>
        <v>0.6072</v>
      </c>
      <c r="D36" s="232" t="n">
        <v>3.91</v>
      </c>
      <c r="E36" s="232" t="n">
        <f aca="false">SQRT((738*B36)+173)</f>
        <v>18.513238506539</v>
      </c>
      <c r="F36" s="232" t="n">
        <f aca="false">0.203*E36</f>
        <v>3.75818741682743</v>
      </c>
      <c r="G36" s="234" t="n">
        <f aca="false">C36+D36-F36</f>
        <v>0.759012583172574</v>
      </c>
      <c r="H36" s="235" t="n">
        <f aca="false">B36*G36</f>
        <v>0.174572894129692</v>
      </c>
      <c r="I36" s="234" t="n">
        <f aca="false">2.74*B36</f>
        <v>0.6302</v>
      </c>
      <c r="J36" s="223" t="n">
        <v>3.15</v>
      </c>
      <c r="K36" s="232" t="n">
        <f aca="false">SQRT(697*B36)</f>
        <v>12.6613585369027</v>
      </c>
      <c r="L36" s="236" t="n">
        <f aca="false">0.203*K36</f>
        <v>2.57025578299126</v>
      </c>
      <c r="M36" s="234" t="n">
        <f aca="false">I36+J36-L36</f>
        <v>1.20994421700874</v>
      </c>
      <c r="N36" s="235" t="n">
        <f aca="false">B36*M36</f>
        <v>0.278287169912011</v>
      </c>
      <c r="O36" s="223"/>
      <c r="P36" s="223" t="n">
        <f aca="false">0.159/B36+0.282</f>
        <v>0.973304347826087</v>
      </c>
      <c r="Q36" s="223" t="n">
        <f aca="false">0.096/B36+0.22</f>
        <v>0.637391304347826</v>
      </c>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row>
    <row r="37" customFormat="false" ht="12.75" hidden="false" customHeight="false" outlineLevel="0" collapsed="false">
      <c r="A37" s="223"/>
      <c r="B37" s="232" t="n">
        <v>0.24</v>
      </c>
      <c r="C37" s="232" t="n">
        <f aca="false">2.64*B37</f>
        <v>0.6336</v>
      </c>
      <c r="D37" s="232" t="n">
        <v>3.91</v>
      </c>
      <c r="E37" s="232" t="n">
        <f aca="false">SQRT((738*B37)+173)</f>
        <v>18.7114937939225</v>
      </c>
      <c r="F37" s="232" t="n">
        <f aca="false">0.203*E37</f>
        <v>3.79843324016627</v>
      </c>
      <c r="G37" s="234" t="n">
        <f aca="false">C37+D37-F37</f>
        <v>0.745166759833734</v>
      </c>
      <c r="H37" s="235" t="n">
        <f aca="false">B37*G37</f>
        <v>0.178840022360096</v>
      </c>
      <c r="I37" s="234" t="n">
        <f aca="false">2.74*B37</f>
        <v>0.6576</v>
      </c>
      <c r="J37" s="223" t="n">
        <v>3.15</v>
      </c>
      <c r="K37" s="232" t="n">
        <f aca="false">SQRT(697*B37)</f>
        <v>12.9336769713798</v>
      </c>
      <c r="L37" s="236" t="n">
        <f aca="false">0.203*K37</f>
        <v>2.6255364251901</v>
      </c>
      <c r="M37" s="234" t="n">
        <f aca="false">I37+J37-L37</f>
        <v>1.1820635748099</v>
      </c>
      <c r="N37" s="235" t="n">
        <f aca="false">B37*M37</f>
        <v>0.283695257954376</v>
      </c>
      <c r="O37" s="223"/>
      <c r="P37" s="223" t="n">
        <f aca="false">0.159/B37+0.282</f>
        <v>0.9445</v>
      </c>
      <c r="Q37" s="223" t="n">
        <f aca="false">0.096/B37+0.22</f>
        <v>0.62</v>
      </c>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row>
    <row r="38" customFormat="false" ht="12.75" hidden="false" customHeight="false" outlineLevel="0" collapsed="false">
      <c r="A38" s="223"/>
      <c r="B38" s="232" t="n">
        <v>0.25</v>
      </c>
      <c r="C38" s="232" t="n">
        <f aca="false">2.64*B38</f>
        <v>0.66</v>
      </c>
      <c r="D38" s="232" t="n">
        <v>3.91</v>
      </c>
      <c r="E38" s="232" t="n">
        <f aca="false">SQRT((738*B38)+173)</f>
        <v>18.907670401189</v>
      </c>
      <c r="F38" s="232" t="n">
        <f aca="false">0.203*E38</f>
        <v>3.83825709144138</v>
      </c>
      <c r="G38" s="234" t="n">
        <f aca="false">C38+D38-F38</f>
        <v>0.731742908558625</v>
      </c>
      <c r="H38" s="235" t="n">
        <f aca="false">B38*G38</f>
        <v>0.182935727139656</v>
      </c>
      <c r="I38" s="234" t="n">
        <f aca="false">2.74*B38</f>
        <v>0.685</v>
      </c>
      <c r="J38" s="223" t="n">
        <v>3.15</v>
      </c>
      <c r="K38" s="232" t="n">
        <f aca="false">SQRT(697*B38)</f>
        <v>13.2003787824441</v>
      </c>
      <c r="L38" s="236" t="n">
        <f aca="false">0.203*K38</f>
        <v>2.67967689283615</v>
      </c>
      <c r="M38" s="234" t="n">
        <f aca="false">I38+J38-L38</f>
        <v>1.15532310716385</v>
      </c>
      <c r="N38" s="235" t="n">
        <f aca="false">B38*M38</f>
        <v>0.288830776790963</v>
      </c>
      <c r="O38" s="223"/>
      <c r="P38" s="223" t="n">
        <f aca="false">0.159/B38+0.282</f>
        <v>0.918</v>
      </c>
      <c r="Q38" s="223" t="n">
        <f aca="false">0.096/B38+0.22</f>
        <v>0.604</v>
      </c>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row>
    <row r="39" customFormat="false" ht="12.75" hidden="false" customHeight="false" outlineLevel="0" collapsed="false">
      <c r="A39" s="223"/>
      <c r="B39" s="232" t="n">
        <v>0.26</v>
      </c>
      <c r="C39" s="232" t="n">
        <f aca="false">2.64*B39</f>
        <v>0.6864</v>
      </c>
      <c r="D39" s="232" t="n">
        <v>3.91</v>
      </c>
      <c r="E39" s="232" t="n">
        <f aca="false">SQRT((738*B39)+173)</f>
        <v>19.101832372838</v>
      </c>
      <c r="F39" s="232" t="n">
        <f aca="false">0.203*E39</f>
        <v>3.8776719716861</v>
      </c>
      <c r="G39" s="234" t="n">
        <f aca="false">C39+D39-F39</f>
        <v>0.718728028313896</v>
      </c>
      <c r="H39" s="235" t="n">
        <f aca="false">B39*G39</f>
        <v>0.186869287361613</v>
      </c>
      <c r="I39" s="234" t="n">
        <f aca="false">2.74*B39</f>
        <v>0.7124</v>
      </c>
      <c r="J39" s="223" t="n">
        <v>3.15</v>
      </c>
      <c r="K39" s="232" t="n">
        <f aca="false">SQRT(697*B39)</f>
        <v>13.4617977996997</v>
      </c>
      <c r="L39" s="236" t="n">
        <f aca="false">0.203*K39</f>
        <v>2.73274495333904</v>
      </c>
      <c r="M39" s="234" t="n">
        <f aca="false">I39+J39-L39</f>
        <v>1.12965504666096</v>
      </c>
      <c r="N39" s="235" t="n">
        <f aca="false">B39*M39</f>
        <v>0.293710312131849</v>
      </c>
      <c r="O39" s="223"/>
      <c r="P39" s="223" t="n">
        <f aca="false">0.159/B39+0.282</f>
        <v>0.893538461538461</v>
      </c>
      <c r="Q39" s="223" t="n">
        <f aca="false">0.096/B39+0.22</f>
        <v>0.589230769230769</v>
      </c>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row>
    <row r="40" customFormat="false" ht="12.75" hidden="false" customHeight="false" outlineLevel="0" collapsed="false">
      <c r="A40" s="223"/>
      <c r="B40" s="232" t="n">
        <v>0.27</v>
      </c>
      <c r="C40" s="232" t="n">
        <f aca="false">2.64*B40</f>
        <v>0.7128</v>
      </c>
      <c r="D40" s="232" t="n">
        <v>3.91</v>
      </c>
      <c r="E40" s="232" t="n">
        <f aca="false">SQRT((738*B40)+173)</f>
        <v>19.2940405306924</v>
      </c>
      <c r="F40" s="232" t="n">
        <f aca="false">0.203*E40</f>
        <v>3.91669022773055</v>
      </c>
      <c r="G40" s="234" t="n">
        <f aca="false">C40+D40-F40</f>
        <v>0.706109772269448</v>
      </c>
      <c r="H40" s="235" t="n">
        <f aca="false">B40*G40</f>
        <v>0.190649638512751</v>
      </c>
      <c r="I40" s="234" t="n">
        <f aca="false">2.74*B40</f>
        <v>0.7398</v>
      </c>
      <c r="J40" s="223" t="n">
        <v>3.15</v>
      </c>
      <c r="K40" s="232" t="n">
        <f aca="false">SQRT(697*B40)</f>
        <v>13.7182360382084</v>
      </c>
      <c r="L40" s="236" t="n">
        <f aca="false">0.203*K40</f>
        <v>2.78480191575631</v>
      </c>
      <c r="M40" s="234" t="n">
        <f aca="false">I40+J40-L40</f>
        <v>1.10499808424369</v>
      </c>
      <c r="N40" s="235" t="n">
        <f aca="false">B40*M40</f>
        <v>0.298349482745797</v>
      </c>
      <c r="O40" s="223"/>
      <c r="P40" s="223" t="n">
        <f aca="false">0.159/B40+0.282</f>
        <v>0.870888888888889</v>
      </c>
      <c r="Q40" s="223" t="n">
        <f aca="false">0.096/B40+0.22</f>
        <v>0.575555555555556</v>
      </c>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row>
    <row r="41" customFormat="false" ht="12.75" hidden="false" customHeight="false" outlineLevel="0" collapsed="false">
      <c r="A41" s="223"/>
      <c r="B41" s="232" t="n">
        <v>0.28</v>
      </c>
      <c r="C41" s="232" t="n">
        <f aca="false">2.64*B41</f>
        <v>0.7392</v>
      </c>
      <c r="D41" s="232" t="n">
        <v>3.91</v>
      </c>
      <c r="E41" s="232" t="n">
        <f aca="false">SQRT((738*B41)+173)</f>
        <v>19.4843526964588</v>
      </c>
      <c r="F41" s="232" t="n">
        <f aca="false">0.203*E41</f>
        <v>3.95532359738113</v>
      </c>
      <c r="G41" s="234" t="n">
        <f aca="false">C41+D41-F41</f>
        <v>0.69387640261887</v>
      </c>
      <c r="H41" s="235" t="n">
        <f aca="false">B41*G41</f>
        <v>0.194285392733284</v>
      </c>
      <c r="I41" s="234" t="n">
        <f aca="false">2.74*B41</f>
        <v>0.7672</v>
      </c>
      <c r="J41" s="223" t="n">
        <v>3.15</v>
      </c>
      <c r="K41" s="232" t="n">
        <f aca="false">SQRT(697*B41)</f>
        <v>13.9699677880803</v>
      </c>
      <c r="L41" s="236" t="n">
        <f aca="false">0.203*K41</f>
        <v>2.83590346098029</v>
      </c>
      <c r="M41" s="234" t="n">
        <f aca="false">I41+J41-L41</f>
        <v>1.08129653901971</v>
      </c>
      <c r="N41" s="235" t="n">
        <f aca="false">B41*M41</f>
        <v>0.302763030925518</v>
      </c>
      <c r="O41" s="223"/>
      <c r="P41" s="223" t="n">
        <f aca="false">0.159/B41+0.282</f>
        <v>0.849857142857143</v>
      </c>
      <c r="Q41" s="223" t="n">
        <f aca="false">0.096/B41+0.22</f>
        <v>0.562857142857143</v>
      </c>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row>
    <row r="42" customFormat="false" ht="12.75" hidden="false" customHeight="false" outlineLevel="0" collapsed="false">
      <c r="A42" s="223"/>
      <c r="B42" s="232" t="n">
        <v>0.29</v>
      </c>
      <c r="C42" s="232" t="n">
        <f aca="false">2.64*B42</f>
        <v>0.7656</v>
      </c>
      <c r="D42" s="232" t="n">
        <v>3.91</v>
      </c>
      <c r="E42" s="232" t="n">
        <f aca="false">SQRT((738*B42)+173)</f>
        <v>19.6728238949064</v>
      </c>
      <c r="F42" s="232" t="n">
        <f aca="false">0.203*E42</f>
        <v>3.993583250666</v>
      </c>
      <c r="G42" s="234" t="n">
        <f aca="false">C42+D42-F42</f>
        <v>0.682016749334002</v>
      </c>
      <c r="H42" s="235" t="n">
        <f aca="false">B42*G42</f>
        <v>0.197784857306861</v>
      </c>
      <c r="I42" s="234" t="n">
        <f aca="false">2.74*B42</f>
        <v>0.7946</v>
      </c>
      <c r="J42" s="223" t="n">
        <v>3.15</v>
      </c>
      <c r="K42" s="232" t="n">
        <f aca="false">SQRT(697*B42)</f>
        <v>14.2172430520126</v>
      </c>
      <c r="L42" s="236" t="n">
        <f aca="false">0.203*K42</f>
        <v>2.88610033955855</v>
      </c>
      <c r="M42" s="234" t="n">
        <f aca="false">I42+J42-L42</f>
        <v>1.05849966044145</v>
      </c>
      <c r="N42" s="235" t="n">
        <f aca="false">B42*M42</f>
        <v>0.306964901528019</v>
      </c>
      <c r="O42" s="223"/>
      <c r="P42" s="223" t="n">
        <f aca="false">0.159/B42+0.282</f>
        <v>0.830275862068966</v>
      </c>
      <c r="Q42" s="223" t="n">
        <f aca="false">0.096/B42+0.22</f>
        <v>0.551034482758621</v>
      </c>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row>
    <row r="43" customFormat="false" ht="12.75" hidden="false" customHeight="false" outlineLevel="0" collapsed="false">
      <c r="A43" s="223"/>
      <c r="B43" s="232" t="n">
        <v>0.3</v>
      </c>
      <c r="C43" s="232" t="n">
        <f aca="false">2.64*B43</f>
        <v>0.792</v>
      </c>
      <c r="D43" s="232" t="n">
        <v>3.91</v>
      </c>
      <c r="E43" s="232" t="n">
        <f aca="false">SQRT((738*B43)+173)</f>
        <v>19.8595065396903</v>
      </c>
      <c r="F43" s="232" t="n">
        <f aca="false">0.203*E43</f>
        <v>4.03147982755712</v>
      </c>
      <c r="G43" s="234" t="n">
        <f aca="false">C43+D43-F43</f>
        <v>0.670520172442878</v>
      </c>
      <c r="H43" s="235" t="n">
        <f aca="false">B43*G43</f>
        <v>0.201156051732863</v>
      </c>
      <c r="I43" s="234" t="n">
        <f aca="false">2.74*B43</f>
        <v>0.822</v>
      </c>
      <c r="J43" s="223" t="n">
        <v>3.15</v>
      </c>
      <c r="K43" s="232" t="n">
        <f aca="false">SQRT(697*B43)</f>
        <v>14.4602904535144</v>
      </c>
      <c r="L43" s="236" t="n">
        <f aca="false">0.203*K43</f>
        <v>2.93543896206343</v>
      </c>
      <c r="M43" s="234" t="n">
        <f aca="false">I43+J43-L43</f>
        <v>1.03656103793657</v>
      </c>
      <c r="N43" s="235" t="n">
        <f aca="false">B43*M43</f>
        <v>0.310968311380972</v>
      </c>
      <c r="O43" s="223"/>
      <c r="P43" s="223" t="n">
        <f aca="false">0.159/B43+0.282</f>
        <v>0.812</v>
      </c>
      <c r="Q43" s="223" t="n">
        <f aca="false">0.096/B43+0.22</f>
        <v>0.54</v>
      </c>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row>
    <row r="44" customFormat="false" ht="12.75" hidden="false" customHeight="false" outlineLevel="0" collapsed="false">
      <c r="A44" s="223"/>
      <c r="B44" s="232" t="n">
        <v>0.31</v>
      </c>
      <c r="C44" s="232" t="n">
        <f aca="false">2.64*B44</f>
        <v>0.8184</v>
      </c>
      <c r="D44" s="232" t="n">
        <v>3.91</v>
      </c>
      <c r="E44" s="232" t="n">
        <f aca="false">SQRT((738*B44)+173)</f>
        <v>20.044450603596</v>
      </c>
      <c r="F44" s="232" t="n">
        <f aca="false">0.203*E44</f>
        <v>4.06902347252999</v>
      </c>
      <c r="G44" s="234" t="n">
        <f aca="false">C44+D44-F44</f>
        <v>0.659376527470013</v>
      </c>
      <c r="H44" s="235" t="n">
        <f aca="false">B44*G44</f>
        <v>0.204406723515704</v>
      </c>
      <c r="I44" s="234" t="n">
        <f aca="false">2.74*B44</f>
        <v>0.8494</v>
      </c>
      <c r="J44" s="223" t="n">
        <v>3.15</v>
      </c>
      <c r="K44" s="232" t="n">
        <f aca="false">SQRT(697*B44)</f>
        <v>14.6993197121499</v>
      </c>
      <c r="L44" s="236" t="n">
        <f aca="false">0.203*K44</f>
        <v>2.98396190156644</v>
      </c>
      <c r="M44" s="234" t="n">
        <f aca="false">I44+J44-L44</f>
        <v>1.01543809843356</v>
      </c>
      <c r="N44" s="235" t="n">
        <f aca="false">B44*M44</f>
        <v>0.314785810514404</v>
      </c>
      <c r="O44" s="223"/>
      <c r="P44" s="223" t="n">
        <f aca="false">0.159/B44+0.282</f>
        <v>0.794903225806452</v>
      </c>
      <c r="Q44" s="223" t="n">
        <f aca="false">0.096/B44+0.22</f>
        <v>0.529677419354839</v>
      </c>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row>
    <row r="45" customFormat="false" ht="12.75" hidden="false" customHeight="false" outlineLevel="0" collapsed="false">
      <c r="A45" s="223"/>
      <c r="B45" s="232" t="n">
        <v>0.32</v>
      </c>
      <c r="C45" s="232" t="n">
        <f aca="false">2.64*B45</f>
        <v>0.8448</v>
      </c>
      <c r="D45" s="232" t="n">
        <v>3.91</v>
      </c>
      <c r="E45" s="232" t="n">
        <f aca="false">SQRT((738*B45)+173)</f>
        <v>20.2277037747738</v>
      </c>
      <c r="F45" s="232" t="n">
        <f aca="false">0.203*E45</f>
        <v>4.10622386627909</v>
      </c>
      <c r="G45" s="234" t="n">
        <f aca="false">C45+D45-F45</f>
        <v>0.64857613372091</v>
      </c>
      <c r="H45" s="235" t="n">
        <f aca="false">B45*G45</f>
        <v>0.207544362790691</v>
      </c>
      <c r="I45" s="234" t="n">
        <f aca="false">2.74*B45</f>
        <v>0.8768</v>
      </c>
      <c r="J45" s="223" t="n">
        <v>3.15</v>
      </c>
      <c r="K45" s="232" t="n">
        <f aca="false">SQRT(697*B45)</f>
        <v>14.9345237620756</v>
      </c>
      <c r="L45" s="236" t="n">
        <f aca="false">0.203*K45</f>
        <v>3.03170832370134</v>
      </c>
      <c r="M45" s="234" t="n">
        <f aca="false">I45+J45-L45</f>
        <v>0.995091676298658</v>
      </c>
      <c r="N45" s="235" t="n">
        <f aca="false">B45*M45</f>
        <v>0.318429336415571</v>
      </c>
      <c r="O45" s="223"/>
      <c r="P45" s="223" t="n">
        <f aca="false">0.159/B45+0.282</f>
        <v>0.778875</v>
      </c>
      <c r="Q45" s="223" t="n">
        <f aca="false">0.096/B45+0.22</f>
        <v>0.52</v>
      </c>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row>
    <row r="46" customFormat="false" ht="12.75" hidden="false" customHeight="false" outlineLevel="0" collapsed="false">
      <c r="A46" s="223"/>
      <c r="B46" s="232" t="n">
        <v>0.33</v>
      </c>
      <c r="C46" s="232" t="n">
        <f aca="false">2.64*B46</f>
        <v>0.8712</v>
      </c>
      <c r="D46" s="232" t="n">
        <v>3.91</v>
      </c>
      <c r="E46" s="232" t="n">
        <f aca="false">SQRT((738*B46)+173)</f>
        <v>20.4093116003456</v>
      </c>
      <c r="F46" s="232" t="n">
        <f aca="false">0.203*E46</f>
        <v>4.14309025487015</v>
      </c>
      <c r="G46" s="234" t="n">
        <f aca="false">C46+D46-F46</f>
        <v>0.63810974512985</v>
      </c>
      <c r="H46" s="235" t="n">
        <f aca="false">B46*G46</f>
        <v>0.210576215892851</v>
      </c>
      <c r="I46" s="234" t="n">
        <f aca="false">2.74*B46</f>
        <v>0.9042</v>
      </c>
      <c r="J46" s="223" t="n">
        <v>3.15</v>
      </c>
      <c r="K46" s="232" t="n">
        <f aca="false">SQRT(697*B46)</f>
        <v>15.1660805747563</v>
      </c>
      <c r="L46" s="236" t="n">
        <f aca="false">0.203*K46</f>
        <v>3.07871435667553</v>
      </c>
      <c r="M46" s="234" t="n">
        <f aca="false">I46+J46-L46</f>
        <v>0.975485643324473</v>
      </c>
      <c r="N46" s="235" t="n">
        <f aca="false">B46*M46</f>
        <v>0.321910262297076</v>
      </c>
      <c r="O46" s="223"/>
      <c r="P46" s="223" t="n">
        <f aca="false">0.159/B46+0.282</f>
        <v>0.763818181818182</v>
      </c>
      <c r="Q46" s="223" t="n">
        <f aca="false">0.096/B46+0.22</f>
        <v>0.510909090909091</v>
      </c>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row>
    <row r="47" customFormat="false" ht="12.75" hidden="false" customHeight="false" outlineLevel="0" collapsed="false">
      <c r="A47" s="223"/>
      <c r="B47" s="232" t="n">
        <v>0.34</v>
      </c>
      <c r="C47" s="232" t="n">
        <f aca="false">2.64*B47</f>
        <v>0.8976</v>
      </c>
      <c r="D47" s="232" t="n">
        <v>3.91</v>
      </c>
      <c r="E47" s="232" t="n">
        <f aca="false">SQRT((738*B47)+173)</f>
        <v>20.5893176186099</v>
      </c>
      <c r="F47" s="232" t="n">
        <f aca="false">0.203*E47</f>
        <v>4.17963147657781</v>
      </c>
      <c r="G47" s="234" t="n">
        <f aca="false">C47+D47-F47</f>
        <v>0.62796852342219</v>
      </c>
      <c r="H47" s="235" t="n">
        <f aca="false">B47*G47</f>
        <v>0.213509297963545</v>
      </c>
      <c r="I47" s="234" t="n">
        <f aca="false">2.74*B47</f>
        <v>0.9316</v>
      </c>
      <c r="J47" s="223" t="n">
        <v>3.15</v>
      </c>
      <c r="K47" s="232" t="n">
        <f aca="false">SQRT(697*B47)</f>
        <v>15.3941547348336</v>
      </c>
      <c r="L47" s="236" t="n">
        <f aca="false">0.203*K47</f>
        <v>3.12501341117122</v>
      </c>
      <c r="M47" s="234" t="n">
        <f aca="false">I47+J47-L47</f>
        <v>0.956586588828777</v>
      </c>
      <c r="N47" s="235" t="n">
        <f aca="false">B47*M47</f>
        <v>0.325239440201784</v>
      </c>
      <c r="O47" s="223"/>
      <c r="P47" s="223" t="n">
        <f aca="false">0.159/B47+0.282</f>
        <v>0.749647058823529</v>
      </c>
      <c r="Q47" s="223" t="n">
        <f aca="false">0.096/B47+0.22</f>
        <v>0.502352941176471</v>
      </c>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row>
    <row r="48" customFormat="false" ht="12.75" hidden="false" customHeight="false" outlineLevel="0" collapsed="false">
      <c r="A48" s="223"/>
      <c r="B48" s="232" t="n">
        <v>0.35</v>
      </c>
      <c r="C48" s="232" t="n">
        <f aca="false">2.64*B48</f>
        <v>0.924</v>
      </c>
      <c r="D48" s="232" t="n">
        <v>3.91</v>
      </c>
      <c r="E48" s="232" t="n">
        <f aca="false">SQRT((738*B48)+173)</f>
        <v>20.7677634809336</v>
      </c>
      <c r="F48" s="232" t="n">
        <f aca="false">0.203*E48</f>
        <v>4.21585598662952</v>
      </c>
      <c r="G48" s="234" t="n">
        <f aca="false">C48+D48-F48</f>
        <v>0.618144013370475</v>
      </c>
      <c r="H48" s="235" t="n">
        <f aca="false">B48*G48</f>
        <v>0.216350404679666</v>
      </c>
      <c r="I48" s="234" t="n">
        <f aca="false">2.74*B48</f>
        <v>0.959</v>
      </c>
      <c r="J48" s="223" t="n">
        <v>3.15</v>
      </c>
      <c r="K48" s="232" t="n">
        <f aca="false">SQRT(697*B48)</f>
        <v>15.6188988088149</v>
      </c>
      <c r="L48" s="236" t="n">
        <f aca="false">0.203*K48</f>
        <v>3.17063645818943</v>
      </c>
      <c r="M48" s="234" t="n">
        <f aca="false">I48+J48-L48</f>
        <v>0.938363541810572</v>
      </c>
      <c r="N48" s="235" t="n">
        <f aca="false">B48*M48</f>
        <v>0.3284272396337</v>
      </c>
      <c r="O48" s="223"/>
      <c r="P48" s="223" t="n">
        <f aca="false">0.159/B48+0.282</f>
        <v>0.736285714285714</v>
      </c>
      <c r="Q48" s="223" t="n">
        <f aca="false">0.096/B48+0.22</f>
        <v>0.494285714285714</v>
      </c>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row>
    <row r="49" customFormat="false" ht="12.75" hidden="false" customHeight="false" outlineLevel="0" collapsed="false">
      <c r="A49" s="223"/>
      <c r="B49" s="232" t="n">
        <v>0.36</v>
      </c>
      <c r="C49" s="232" t="n">
        <f aca="false">2.64*B49</f>
        <v>0.9504</v>
      </c>
      <c r="D49" s="232" t="n">
        <v>3.91</v>
      </c>
      <c r="E49" s="232" t="n">
        <f aca="false">SQRT((738*B49)+173)</f>
        <v>20.944689064295</v>
      </c>
      <c r="F49" s="232" t="n">
        <f aca="false">0.203*E49</f>
        <v>4.25177188005189</v>
      </c>
      <c r="G49" s="234" t="n">
        <f aca="false">C49+D49-F49</f>
        <v>0.608628119948108</v>
      </c>
      <c r="H49" s="235" t="n">
        <f aca="false">B49*G49</f>
        <v>0.219106123181319</v>
      </c>
      <c r="I49" s="234" t="n">
        <f aca="false">2.74*B49</f>
        <v>0.9864</v>
      </c>
      <c r="J49" s="223" t="n">
        <v>3.15</v>
      </c>
      <c r="K49" s="232" t="n">
        <f aca="false">SQRT(697*B49)</f>
        <v>15.8404545389329</v>
      </c>
      <c r="L49" s="236" t="n">
        <f aca="false">0.203*K49</f>
        <v>3.21561227140338</v>
      </c>
      <c r="M49" s="234" t="n">
        <f aca="false">I49+J49-L49</f>
        <v>0.920787728596621</v>
      </c>
      <c r="N49" s="235" t="n">
        <f aca="false">B49*M49</f>
        <v>0.331483582294783</v>
      </c>
      <c r="O49" s="223"/>
      <c r="P49" s="223" t="n">
        <f aca="false">0.159/B49+0.282</f>
        <v>0.723666666666667</v>
      </c>
      <c r="Q49" s="223" t="n">
        <f aca="false">0.096/B49+0.22</f>
        <v>0.486666666666667</v>
      </c>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row>
    <row r="50" customFormat="false" ht="12.75" hidden="false" customHeight="false" outlineLevel="0" collapsed="false">
      <c r="A50" s="223"/>
      <c r="B50" s="232" t="n">
        <v>0.37</v>
      </c>
      <c r="C50" s="232" t="n">
        <f aca="false">2.64*B50</f>
        <v>0.9768</v>
      </c>
      <c r="D50" s="232" t="n">
        <v>3.91</v>
      </c>
      <c r="E50" s="232" t="n">
        <f aca="false">SQRT((738*B50)+173)</f>
        <v>21.1201325753415</v>
      </c>
      <c r="F50" s="232" t="n">
        <f aca="false">0.203*E50</f>
        <v>4.28738691279432</v>
      </c>
      <c r="G50" s="234" t="n">
        <f aca="false">C50+D50-F50</f>
        <v>0.599413087205681</v>
      </c>
      <c r="H50" s="235" t="n">
        <f aca="false">B50*G50</f>
        <v>0.221782842266102</v>
      </c>
      <c r="I50" s="234" t="n">
        <f aca="false">2.74*B50</f>
        <v>1.0138</v>
      </c>
      <c r="J50" s="223" t="n">
        <v>3.15</v>
      </c>
      <c r="K50" s="232" t="n">
        <f aca="false">SQRT(697*B50)</f>
        <v>16.0589538887189</v>
      </c>
      <c r="L50" s="236" t="n">
        <f aca="false">0.203*K50</f>
        <v>3.25996763940994</v>
      </c>
      <c r="M50" s="234" t="n">
        <f aca="false">I50+J50-L50</f>
        <v>0.903832360590063</v>
      </c>
      <c r="N50" s="235" t="n">
        <f aca="false">B50*M50</f>
        <v>0.334417973418323</v>
      </c>
      <c r="O50" s="223"/>
      <c r="P50" s="223" t="n">
        <f aca="false">0.159/B50+0.282</f>
        <v>0.71172972972973</v>
      </c>
      <c r="Q50" s="223" t="n">
        <f aca="false">0.096/B50+0.22</f>
        <v>0.479459459459459</v>
      </c>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row>
    <row r="51" customFormat="false" ht="12.75" hidden="false" customHeight="false" outlineLevel="0" collapsed="false">
      <c r="A51" s="223"/>
      <c r="B51" s="232" t="n">
        <v>0.38</v>
      </c>
      <c r="C51" s="232" t="n">
        <f aca="false">2.64*B51</f>
        <v>1.0032</v>
      </c>
      <c r="D51" s="232" t="n">
        <v>3.91</v>
      </c>
      <c r="E51" s="232" t="n">
        <f aca="false">SQRT((738*B51)+173)</f>
        <v>21.2941306467299</v>
      </c>
      <c r="F51" s="232" t="n">
        <f aca="false">0.203*E51</f>
        <v>4.32270852128616</v>
      </c>
      <c r="G51" s="234" t="n">
        <f aca="false">C51+D51-F51</f>
        <v>0.590491478713837</v>
      </c>
      <c r="H51" s="235" t="n">
        <f aca="false">B51*G51</f>
        <v>0.224386761911258</v>
      </c>
      <c r="I51" s="234" t="n">
        <f aca="false">2.74*B51</f>
        <v>1.0412</v>
      </c>
      <c r="J51" s="223" t="n">
        <v>3.15</v>
      </c>
      <c r="K51" s="232" t="n">
        <f aca="false">SQRT(697*B51)</f>
        <v>16.2745199621986</v>
      </c>
      <c r="L51" s="236" t="n">
        <f aca="false">0.203*K51</f>
        <v>3.30372755232631</v>
      </c>
      <c r="M51" s="234" t="n">
        <f aca="false">I51+J51-L51</f>
        <v>0.887472447673689</v>
      </c>
      <c r="N51" s="235" t="n">
        <f aca="false">B51*M51</f>
        <v>0.337239530116002</v>
      </c>
      <c r="O51" s="223"/>
      <c r="P51" s="223" t="n">
        <f aca="false">0.159/B51+0.282</f>
        <v>0.700421052631579</v>
      </c>
      <c r="Q51" s="223" t="n">
        <f aca="false">0.096/B51+0.22</f>
        <v>0.472631578947368</v>
      </c>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row>
    <row r="52" customFormat="false" ht="12.75" hidden="false" customHeight="false" outlineLevel="0" collapsed="false">
      <c r="A52" s="223"/>
      <c r="B52" s="232" t="n">
        <v>0.39</v>
      </c>
      <c r="C52" s="232" t="n">
        <f aca="false">2.64*B52</f>
        <v>1.0296</v>
      </c>
      <c r="D52" s="232" t="n">
        <v>3.91</v>
      </c>
      <c r="E52" s="232" t="n">
        <f aca="false">SQRT((738*B52)+173)</f>
        <v>21.4667184264386</v>
      </c>
      <c r="F52" s="232" t="n">
        <f aca="false">0.203*E52</f>
        <v>4.35774384056704</v>
      </c>
      <c r="G52" s="234" t="n">
        <f aca="false">C52+D52-F52</f>
        <v>0.581856159432957</v>
      </c>
      <c r="H52" s="235" t="n">
        <f aca="false">B52*G52</f>
        <v>0.226923902178853</v>
      </c>
      <c r="I52" s="234" t="n">
        <f aca="false">2.74*B52</f>
        <v>1.0686</v>
      </c>
      <c r="J52" s="223" t="n">
        <v>3.15</v>
      </c>
      <c r="K52" s="232" t="n">
        <f aca="false">SQRT(697*B52)</f>
        <v>16.4872678148928</v>
      </c>
      <c r="L52" s="236" t="n">
        <f aca="false">0.203*K52</f>
        <v>3.34691536642324</v>
      </c>
      <c r="M52" s="234" t="n">
        <f aca="false">I52+J52-L52</f>
        <v>0.871684633576762</v>
      </c>
      <c r="N52" s="235" t="n">
        <f aca="false">B52*M52</f>
        <v>0.339957007094937</v>
      </c>
      <c r="O52" s="223"/>
      <c r="P52" s="223" t="n">
        <f aca="false">0.159/B52+0.282</f>
        <v>0.689692307692308</v>
      </c>
      <c r="Q52" s="223" t="n">
        <f aca="false">0.096/B52+0.22</f>
        <v>0.466153846153846</v>
      </c>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row>
    <row r="53" customFormat="false" ht="12.75" hidden="false" customHeight="false" outlineLevel="0" collapsed="false">
      <c r="A53" s="223"/>
      <c r="B53" s="232" t="n">
        <v>0.4</v>
      </c>
      <c r="C53" s="232" t="n">
        <f aca="false">2.64*B53</f>
        <v>1.056</v>
      </c>
      <c r="D53" s="232" t="n">
        <v>3.91</v>
      </c>
      <c r="E53" s="232" t="n">
        <f aca="false">SQRT((738*B53)+173)</f>
        <v>21.6379296606676</v>
      </c>
      <c r="F53" s="232" t="n">
        <f aca="false">0.203*E53</f>
        <v>4.39249972111553</v>
      </c>
      <c r="G53" s="234" t="n">
        <f aca="false">C53+D53-F53</f>
        <v>0.573500278884471</v>
      </c>
      <c r="H53" s="235" t="n">
        <f aca="false">B53*G53</f>
        <v>0.229400111553788</v>
      </c>
      <c r="I53" s="234" t="n">
        <f aca="false">2.74*B53</f>
        <v>1.096</v>
      </c>
      <c r="J53" s="223" t="n">
        <v>3.15</v>
      </c>
      <c r="K53" s="232" t="n">
        <f aca="false">SQRT(697*B53)</f>
        <v>16.6973051717934</v>
      </c>
      <c r="L53" s="236" t="n">
        <f aca="false">0.203*K53</f>
        <v>3.38955294987407</v>
      </c>
      <c r="M53" s="234" t="n">
        <f aca="false">I53+J53-L53</f>
        <v>0.856447050125932</v>
      </c>
      <c r="N53" s="235" t="n">
        <f aca="false">B53*M53</f>
        <v>0.342578820050373</v>
      </c>
      <c r="O53" s="223"/>
      <c r="P53" s="223" t="n">
        <f aca="false">0.159/B53+0.282</f>
        <v>0.6795</v>
      </c>
      <c r="Q53" s="223" t="n">
        <f aca="false">0.096/B53+0.22</f>
        <v>0.46</v>
      </c>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row>
    <row r="54" customFormat="false" ht="12.75" hidden="false" customHeight="false" outlineLevel="0" collapsed="false">
      <c r="A54" s="223"/>
      <c r="B54" s="232" t="n">
        <v>0.41</v>
      </c>
      <c r="C54" s="232" t="n">
        <f aca="false">2.64*B54</f>
        <v>1.0824</v>
      </c>
      <c r="D54" s="232" t="n">
        <v>3.91</v>
      </c>
      <c r="E54" s="232" t="n">
        <f aca="false">SQRT((738*B54)+173)</f>
        <v>21.8077967708799</v>
      </c>
      <c r="F54" s="232" t="n">
        <f aca="false">0.203*E54</f>
        <v>4.42698274448862</v>
      </c>
      <c r="G54" s="234" t="n">
        <f aca="false">C54+D54-F54</f>
        <v>0.565417255511379</v>
      </c>
      <c r="H54" s="235" t="n">
        <f aca="false">B54*G54</f>
        <v>0.231821074759665</v>
      </c>
      <c r="I54" s="234" t="n">
        <f aca="false">2.74*B54</f>
        <v>1.1234</v>
      </c>
      <c r="J54" s="223" t="n">
        <v>3.15</v>
      </c>
      <c r="K54" s="232" t="n">
        <f aca="false">SQRT(697*B54)</f>
        <v>16.9047330650324</v>
      </c>
      <c r="L54" s="236" t="n">
        <f aca="false">0.203*K54</f>
        <v>3.43166081220158</v>
      </c>
      <c r="M54" s="234" t="n">
        <f aca="false">I54+J54-L54</f>
        <v>0.841739187798421</v>
      </c>
      <c r="N54" s="235" t="n">
        <f aca="false">B54*M54</f>
        <v>0.345113066997353</v>
      </c>
      <c r="O54" s="223"/>
      <c r="P54" s="223" t="n">
        <f aca="false">0.159/B54+0.282</f>
        <v>0.66980487804878</v>
      </c>
      <c r="Q54" s="223" t="n">
        <f aca="false">0.096/B54+0.22</f>
        <v>0.454146341463415</v>
      </c>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row>
    <row r="55" customFormat="false" ht="12.75" hidden="false" customHeight="false" outlineLevel="0" collapsed="false">
      <c r="A55" s="223"/>
      <c r="B55" s="232" t="n">
        <v>0.42</v>
      </c>
      <c r="C55" s="232" t="n">
        <f aca="false">2.64*B55</f>
        <v>1.1088</v>
      </c>
      <c r="D55" s="232" t="n">
        <v>3.91</v>
      </c>
      <c r="E55" s="232" t="n">
        <f aca="false">SQRT((738*B55)+173)</f>
        <v>21.9763509254835</v>
      </c>
      <c r="F55" s="232" t="n">
        <f aca="false">0.203*E55</f>
        <v>4.46119923787315</v>
      </c>
      <c r="G55" s="234" t="n">
        <f aca="false">C55+D55-F55</f>
        <v>0.557600762126848</v>
      </c>
      <c r="H55" s="235" t="n">
        <f aca="false">B55*G55</f>
        <v>0.234192320093276</v>
      </c>
      <c r="I55" s="234" t="n">
        <f aca="false">2.74*B55</f>
        <v>1.1508</v>
      </c>
      <c r="J55" s="223" t="n">
        <v>3.15</v>
      </c>
      <c r="K55" s="232" t="n">
        <f aca="false">SQRT(697*B55)</f>
        <v>17.109646401957</v>
      </c>
      <c r="L55" s="236" t="n">
        <f aca="false">0.203*K55</f>
        <v>3.47325821959727</v>
      </c>
      <c r="M55" s="234" t="n">
        <f aca="false">I55+J55-L55</f>
        <v>0.827541780402729</v>
      </c>
      <c r="N55" s="235" t="n">
        <f aca="false">B55*M55</f>
        <v>0.347567547769146</v>
      </c>
      <c r="O55" s="223"/>
      <c r="P55" s="223" t="n">
        <f aca="false">0.159/B55+0.282</f>
        <v>0.660571428571429</v>
      </c>
      <c r="Q55" s="223" t="n">
        <f aca="false">0.096/B55+0.22</f>
        <v>0.448571428571429</v>
      </c>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row>
    <row r="56" customFormat="false" ht="12.75" hidden="false" customHeight="false" outlineLevel="0" collapsed="false">
      <c r="A56" s="223"/>
      <c r="B56" s="232" t="n">
        <v>0.43</v>
      </c>
      <c r="C56" s="232" t="n">
        <f aca="false">2.64*B56</f>
        <v>1.1352</v>
      </c>
      <c r="D56" s="232" t="n">
        <v>3.91</v>
      </c>
      <c r="E56" s="232" t="n">
        <f aca="false">SQRT((738*B56)+173)</f>
        <v>22.1436221066022</v>
      </c>
      <c r="F56" s="232" t="n">
        <f aca="false">0.203*E56</f>
        <v>4.49515528764024</v>
      </c>
      <c r="G56" s="234" t="n">
        <f aca="false">C56+D56-F56</f>
        <v>0.550044712359761</v>
      </c>
      <c r="H56" s="235" t="n">
        <f aca="false">B56*G56</f>
        <v>0.236519226314697</v>
      </c>
      <c r="I56" s="234" t="n">
        <f aca="false">2.74*B56</f>
        <v>1.1782</v>
      </c>
      <c r="J56" s="223" t="n">
        <v>3.15</v>
      </c>
      <c r="K56" s="232" t="n">
        <f aca="false">SQRT(697*B56)</f>
        <v>17.3121344726755</v>
      </c>
      <c r="L56" s="236" t="n">
        <f aca="false">0.203*K56</f>
        <v>3.51436329795313</v>
      </c>
      <c r="M56" s="234" t="n">
        <f aca="false">I56+J56-L56</f>
        <v>0.81383670204687</v>
      </c>
      <c r="N56" s="235" t="n">
        <f aca="false">B56*M56</f>
        <v>0.349949781880154</v>
      </c>
      <c r="O56" s="223"/>
      <c r="P56" s="223" t="n">
        <f aca="false">0.159/B56+0.282</f>
        <v>0.651767441860465</v>
      </c>
      <c r="Q56" s="223" t="n">
        <f aca="false">0.096/B56+0.22</f>
        <v>0.443255813953488</v>
      </c>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row>
    <row r="57" customFormat="false" ht="12.75" hidden="false" customHeight="false" outlineLevel="0" collapsed="false">
      <c r="A57" s="223"/>
      <c r="B57" s="232" t="n">
        <v>0.44</v>
      </c>
      <c r="C57" s="232" t="n">
        <f aca="false">2.64*B57</f>
        <v>1.1616</v>
      </c>
      <c r="D57" s="232" t="n">
        <v>3.91</v>
      </c>
      <c r="E57" s="232" t="n">
        <f aca="false">SQRT((738*B57)+173)</f>
        <v>22.3096391723398</v>
      </c>
      <c r="F57" s="232" t="n">
        <f aca="false">0.203*E57</f>
        <v>4.52885675198499</v>
      </c>
      <c r="G57" s="234" t="n">
        <f aca="false">C57+D57-F57</f>
        <v>0.542743248015014</v>
      </c>
      <c r="H57" s="235" t="n">
        <f aca="false">B57*G57</f>
        <v>0.238807029126606</v>
      </c>
      <c r="I57" s="234" t="n">
        <f aca="false">2.74*B57</f>
        <v>1.2056</v>
      </c>
      <c r="J57" s="223" t="n">
        <v>3.15</v>
      </c>
      <c r="K57" s="232" t="n">
        <f aca="false">SQRT(697*B57)</f>
        <v>17.5122814047742</v>
      </c>
      <c r="L57" s="236" t="n">
        <f aca="false">0.203*K57</f>
        <v>3.55499312516916</v>
      </c>
      <c r="M57" s="234" t="n">
        <f aca="false">I57+J57-L57</f>
        <v>0.800606874830839</v>
      </c>
      <c r="N57" s="235" t="n">
        <f aca="false">B57*M57</f>
        <v>0.352267024925569</v>
      </c>
      <c r="O57" s="223"/>
      <c r="P57" s="223" t="n">
        <f aca="false">0.159/B57+0.282</f>
        <v>0.643363636363636</v>
      </c>
      <c r="Q57" s="223" t="n">
        <f aca="false">0.096/B57+0.22</f>
        <v>0.438181818181818</v>
      </c>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row>
    <row r="58" customFormat="false" ht="12.75" hidden="false" customHeight="false" outlineLevel="0" collapsed="false">
      <c r="A58" s="223"/>
      <c r="B58" s="232" t="n">
        <v>0.45</v>
      </c>
      <c r="C58" s="232" t="n">
        <f aca="false">2.64*B58</f>
        <v>1.188</v>
      </c>
      <c r="D58" s="232" t="n">
        <v>3.91</v>
      </c>
      <c r="E58" s="232" t="n">
        <f aca="false">SQRT((738*B58)+173)</f>
        <v>22.4744299149055</v>
      </c>
      <c r="F58" s="232" t="n">
        <f aca="false">0.203*E58</f>
        <v>4.56230927272582</v>
      </c>
      <c r="G58" s="234" t="n">
        <f aca="false">C58+D58-F58</f>
        <v>0.53569072727418</v>
      </c>
      <c r="H58" s="235" t="n">
        <f aca="false">B58*G58</f>
        <v>0.241060827273381</v>
      </c>
      <c r="I58" s="234" t="n">
        <f aca="false">2.74*B58</f>
        <v>1.233</v>
      </c>
      <c r="J58" s="223" t="n">
        <v>3.15</v>
      </c>
      <c r="K58" s="232" t="n">
        <f aca="false">SQRT(697*B58)</f>
        <v>17.7101665717745</v>
      </c>
      <c r="L58" s="236" t="n">
        <f aca="false">0.203*K58</f>
        <v>3.59516381407023</v>
      </c>
      <c r="M58" s="234" t="n">
        <f aca="false">I58+J58-L58</f>
        <v>0.78783618592977</v>
      </c>
      <c r="N58" s="235" t="n">
        <f aca="false">B58*M58</f>
        <v>0.354526283668397</v>
      </c>
      <c r="O58" s="223"/>
      <c r="P58" s="223" t="n">
        <f aca="false">0.159/B58+0.282</f>
        <v>0.635333333333333</v>
      </c>
      <c r="Q58" s="223" t="n">
        <f aca="false">0.096/B58+0.22</f>
        <v>0.433333333333333</v>
      </c>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row>
    <row r="59" customFormat="false" ht="12.75" hidden="false" customHeight="false" outlineLevel="0" collapsed="false">
      <c r="A59" s="223"/>
      <c r="B59" s="232" t="n">
        <v>0.46</v>
      </c>
      <c r="C59" s="232" t="n">
        <f aca="false">2.64*B59</f>
        <v>1.2144</v>
      </c>
      <c r="D59" s="232" t="n">
        <v>3.91</v>
      </c>
      <c r="E59" s="232" t="n">
        <f aca="false">SQRT((738*B59)+173)</f>
        <v>22.6380211149296</v>
      </c>
      <c r="F59" s="232" t="n">
        <f aca="false">0.203*E59</f>
        <v>4.59551828633072</v>
      </c>
      <c r="G59" s="234" t="n">
        <f aca="false">C59+D59-F59</f>
        <v>0.528881713669284</v>
      </c>
      <c r="H59" s="235" t="n">
        <f aca="false">B59*G59</f>
        <v>0.243285588287871</v>
      </c>
      <c r="I59" s="234" t="n">
        <f aca="false">2.74*B59</f>
        <v>1.2604</v>
      </c>
      <c r="J59" s="223" t="n">
        <v>3.15</v>
      </c>
      <c r="K59" s="232" t="n">
        <f aca="false">SQRT(697*B59)</f>
        <v>17.9058649609562</v>
      </c>
      <c r="L59" s="236" t="n">
        <f aca="false">0.203*K59</f>
        <v>3.63489058707411</v>
      </c>
      <c r="M59" s="234" t="n">
        <f aca="false">I59+J59-L59</f>
        <v>0.775509412925886</v>
      </c>
      <c r="N59" s="235" t="n">
        <f aca="false">B59*M59</f>
        <v>0.356734329945907</v>
      </c>
      <c r="O59" s="223"/>
      <c r="P59" s="223" t="n">
        <f aca="false">0.159/B59+0.282</f>
        <v>0.627652173913043</v>
      </c>
      <c r="Q59" s="223" t="n">
        <f aca="false">0.096/B59+0.22</f>
        <v>0.428695652173913</v>
      </c>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row>
    <row r="60" customFormat="false" ht="12.75" hidden="false" customHeight="false" outlineLevel="0" collapsed="false">
      <c r="A60" s="223"/>
      <c r="B60" s="232" t="n">
        <v>0.47</v>
      </c>
      <c r="C60" s="232" t="n">
        <f aca="false">2.64*B60</f>
        <v>1.2408</v>
      </c>
      <c r="D60" s="232" t="n">
        <v>3.91</v>
      </c>
      <c r="E60" s="232" t="n">
        <f aca="false">SQRT((738*B60)+173)</f>
        <v>22.8004385922727</v>
      </c>
      <c r="F60" s="232" t="n">
        <f aca="false">0.203*E60</f>
        <v>4.62848903423137</v>
      </c>
      <c r="G60" s="234" t="n">
        <f aca="false">C60+D60-F60</f>
        <v>0.522310965768635</v>
      </c>
      <c r="H60" s="235" t="n">
        <f aca="false">B60*G60</f>
        <v>0.245486153911258</v>
      </c>
      <c r="I60" s="234" t="n">
        <f aca="false">2.74*B60</f>
        <v>1.2878</v>
      </c>
      <c r="J60" s="223" t="n">
        <v>3.15</v>
      </c>
      <c r="K60" s="232" t="n">
        <f aca="false">SQRT(697*B60)</f>
        <v>18.0994475053798</v>
      </c>
      <c r="L60" s="236" t="n">
        <f aca="false">0.203*K60</f>
        <v>3.6741878435921</v>
      </c>
      <c r="M60" s="234" t="n">
        <f aca="false">I60+J60-L60</f>
        <v>0.763612156407896</v>
      </c>
      <c r="N60" s="235" t="n">
        <f aca="false">B60*M60</f>
        <v>0.358897713511711</v>
      </c>
      <c r="O60" s="223"/>
      <c r="P60" s="223" t="n">
        <f aca="false">0.159/B60+0.282</f>
        <v>0.620297872340426</v>
      </c>
      <c r="Q60" s="223" t="n">
        <f aca="false">0.096/B60+0.22</f>
        <v>0.424255319148936</v>
      </c>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row>
    <row r="61" customFormat="false" ht="12.75" hidden="false" customHeight="false" outlineLevel="0" collapsed="false">
      <c r="A61" s="223"/>
      <c r="B61" s="232" t="n">
        <v>0.48</v>
      </c>
      <c r="C61" s="232" t="n">
        <f aca="false">2.64*B61</f>
        <v>1.2672</v>
      </c>
      <c r="D61" s="232" t="n">
        <v>3.91</v>
      </c>
      <c r="E61" s="232" t="n">
        <f aca="false">SQRT((738*B61)+173)</f>
        <v>22.9617072535994</v>
      </c>
      <c r="F61" s="232" t="n">
        <f aca="false">0.203*E61</f>
        <v>4.66122657248068</v>
      </c>
      <c r="G61" s="234" t="n">
        <f aca="false">C61+D61-F61</f>
        <v>0.515973427519318</v>
      </c>
      <c r="H61" s="235" t="n">
        <f aca="false">B61*G61</f>
        <v>0.247667245209273</v>
      </c>
      <c r="I61" s="234" t="n">
        <f aca="false">2.74*B61</f>
        <v>1.3152</v>
      </c>
      <c r="J61" s="223" t="n">
        <v>3.15</v>
      </c>
      <c r="K61" s="232" t="n">
        <f aca="false">SQRT(697*B61)</f>
        <v>18.2909813842779</v>
      </c>
      <c r="L61" s="236" t="n">
        <f aca="false">0.203*K61</f>
        <v>3.71306922100841</v>
      </c>
      <c r="M61" s="234" t="n">
        <f aca="false">I61+J61-L61</f>
        <v>0.75213077899159</v>
      </c>
      <c r="N61" s="235" t="n">
        <f aca="false">B61*M61</f>
        <v>0.361022773915963</v>
      </c>
      <c r="O61" s="223"/>
      <c r="P61" s="223" t="n">
        <f aca="false">0.159/B61+0.282</f>
        <v>0.61325</v>
      </c>
      <c r="Q61" s="223" t="n">
        <f aca="false">0.096/B61+0.22</f>
        <v>0.42</v>
      </c>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row>
    <row r="62" customFormat="false" ht="12.75" hidden="false" customHeight="false" outlineLevel="0" collapsed="false">
      <c r="A62" s="223"/>
      <c r="B62" s="232" t="n">
        <v>0.49</v>
      </c>
      <c r="C62" s="232" t="n">
        <f aca="false">2.64*B62</f>
        <v>1.2936</v>
      </c>
      <c r="D62" s="232" t="n">
        <v>3.91</v>
      </c>
      <c r="E62" s="232" t="n">
        <f aca="false">SQRT((738*B62)+173)</f>
        <v>23.1218511369657</v>
      </c>
      <c r="F62" s="232" t="n">
        <f aca="false">0.203*E62</f>
        <v>4.69373578080403</v>
      </c>
      <c r="G62" s="234" t="n">
        <f aca="false">C62+D62-F62</f>
        <v>0.509864219195971</v>
      </c>
      <c r="H62" s="235" t="n">
        <f aca="false">B62*G62</f>
        <v>0.249833467406026</v>
      </c>
      <c r="I62" s="234" t="n">
        <f aca="false">2.74*B62</f>
        <v>1.3426</v>
      </c>
      <c r="J62" s="223" t="n">
        <v>3.15</v>
      </c>
      <c r="K62" s="232" t="n">
        <f aca="false">SQRT(697*B62)</f>
        <v>18.4805302954217</v>
      </c>
      <c r="L62" s="236" t="n">
        <f aca="false">0.203*K62</f>
        <v>3.75154764997061</v>
      </c>
      <c r="M62" s="234" t="n">
        <f aca="false">I62+J62-L62</f>
        <v>0.74105235002939</v>
      </c>
      <c r="N62" s="235" t="n">
        <f aca="false">B62*M62</f>
        <v>0.363115651514401</v>
      </c>
      <c r="O62" s="223"/>
      <c r="P62" s="223" t="n">
        <f aca="false">0.159/B62+0.282</f>
        <v>0.606489795918367</v>
      </c>
      <c r="Q62" s="223" t="n">
        <f aca="false">0.096/B62+0.22</f>
        <v>0.415918367346939</v>
      </c>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row>
    <row r="63" customFormat="false" ht="12.75" hidden="false" customHeight="false" outlineLevel="0" collapsed="false">
      <c r="A63" s="223"/>
      <c r="B63" s="232" t="n">
        <v>0.5</v>
      </c>
      <c r="C63" s="232" t="n">
        <f aca="false">2.64*B63</f>
        <v>1.32</v>
      </c>
      <c r="D63" s="232" t="n">
        <v>3.91</v>
      </c>
      <c r="E63" s="232" t="n">
        <f aca="false">SQRT((738*B63)+173)</f>
        <v>23.2808934536456</v>
      </c>
      <c r="F63" s="232" t="n">
        <f aca="false">0.203*E63</f>
        <v>4.72602137109006</v>
      </c>
      <c r="G63" s="234" t="n">
        <f aca="false">C63+D63-F63</f>
        <v>0.503978628909937</v>
      </c>
      <c r="H63" s="235" t="n">
        <f aca="false">B63*G63</f>
        <v>0.251989314454968</v>
      </c>
      <c r="I63" s="234" t="n">
        <f aca="false">2.74*B63</f>
        <v>1.37</v>
      </c>
      <c r="J63" s="223" t="n">
        <v>3.15</v>
      </c>
      <c r="K63" s="232" t="n">
        <f aca="false">SQRT(697*B63)</f>
        <v>18.6681547025945</v>
      </c>
      <c r="L63" s="236" t="n">
        <f aca="false">0.203*K63</f>
        <v>3.78963540462668</v>
      </c>
      <c r="M63" s="234" t="n">
        <f aca="false">I63+J63-L63</f>
        <v>0.730364595373322</v>
      </c>
      <c r="N63" s="235" t="n">
        <f aca="false">B63*M63</f>
        <v>0.365182297686661</v>
      </c>
      <c r="O63" s="223"/>
      <c r="P63" s="223" t="n">
        <f aca="false">0.159/B63+0.282</f>
        <v>0.6</v>
      </c>
      <c r="Q63" s="223" t="n">
        <f aca="false">0.096/B63+0.22</f>
        <v>0.412</v>
      </c>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row>
    <row r="64" customFormat="false" ht="12.75" hidden="false" customHeight="false" outlineLevel="0" collapsed="false">
      <c r="A64" s="223"/>
      <c r="B64" s="232" t="n">
        <v>0.51</v>
      </c>
      <c r="C64" s="232" t="n">
        <f aca="false">2.64*B64</f>
        <v>1.3464</v>
      </c>
      <c r="D64" s="232" t="n">
        <v>3.91</v>
      </c>
      <c r="E64" s="232" t="n">
        <f aca="false">SQRT((738*B64)+173)</f>
        <v>23.438856627404</v>
      </c>
      <c r="F64" s="232" t="n">
        <f aca="false">0.203*E64</f>
        <v>4.75808789536301</v>
      </c>
      <c r="G64" s="234" t="n">
        <f aca="false">C64+D64-F64</f>
        <v>0.49831210463699</v>
      </c>
      <c r="H64" s="235" t="n">
        <f aca="false">B64*G64</f>
        <v>0.254139173364865</v>
      </c>
      <c r="I64" s="234" t="n">
        <f aca="false">2.74*B64</f>
        <v>1.3974</v>
      </c>
      <c r="J64" s="223" t="n">
        <v>3.15</v>
      </c>
      <c r="K64" s="232" t="n">
        <f aca="false">SQRT(697*B64)</f>
        <v>18.853912060896</v>
      </c>
      <c r="L64" s="236" t="n">
        <f aca="false">0.203*K64</f>
        <v>3.82734414836189</v>
      </c>
      <c r="M64" s="234" t="n">
        <f aca="false">I64+J64-L64</f>
        <v>0.720055851638109</v>
      </c>
      <c r="N64" s="235" t="n">
        <f aca="false">B64*M64</f>
        <v>0.367228484335436</v>
      </c>
      <c r="O64" s="223"/>
      <c r="P64" s="223" t="n">
        <f aca="false">0.159/B64+0.282</f>
        <v>0.593764705882353</v>
      </c>
      <c r="Q64" s="223" t="n">
        <f aca="false">0.096/B64+0.22</f>
        <v>0.408235294117647</v>
      </c>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row>
    <row r="65" customFormat="false" ht="12.75" hidden="false" customHeight="false" outlineLevel="0" collapsed="false">
      <c r="A65" s="223"/>
      <c r="B65" s="232" t="n">
        <v>0.52</v>
      </c>
      <c r="C65" s="232" t="n">
        <f aca="false">2.64*B65</f>
        <v>1.3728</v>
      </c>
      <c r="D65" s="232" t="n">
        <v>3.91</v>
      </c>
      <c r="E65" s="232" t="n">
        <f aca="false">SQRT((738*B65)+173)</f>
        <v>23.5957623314018</v>
      </c>
      <c r="F65" s="232" t="n">
        <f aca="false">0.203*E65</f>
        <v>4.78993975327457</v>
      </c>
      <c r="G65" s="234" t="n">
        <f aca="false">C65+D65-F65</f>
        <v>0.492860246725435</v>
      </c>
      <c r="H65" s="235" t="n">
        <f aca="false">B65*G65</f>
        <v>0.256287328297226</v>
      </c>
      <c r="I65" s="234" t="n">
        <f aca="false">2.74*B65</f>
        <v>1.4248</v>
      </c>
      <c r="J65" s="223" t="n">
        <v>3.15</v>
      </c>
      <c r="K65" s="232" t="n">
        <f aca="false">SQRT(697*B65)</f>
        <v>19.0378570222596</v>
      </c>
      <c r="L65" s="236" t="n">
        <f aca="false">0.203*K65</f>
        <v>3.8646849755187</v>
      </c>
      <c r="M65" s="234" t="n">
        <f aca="false">I65+J65-L65</f>
        <v>0.710115024481296</v>
      </c>
      <c r="N65" s="235" t="n">
        <f aca="false">B65*M65</f>
        <v>0.369259812730274</v>
      </c>
      <c r="O65" s="223"/>
      <c r="P65" s="223" t="n">
        <f aca="false">0.159/B65+0.282</f>
        <v>0.587769230769231</v>
      </c>
      <c r="Q65" s="223" t="n">
        <f aca="false">0.096/B65+0.22</f>
        <v>0.404615384615385</v>
      </c>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row>
    <row r="66" customFormat="false" ht="12.75" hidden="false" customHeight="false" outlineLevel="0" collapsed="false">
      <c r="A66" s="223"/>
      <c r="B66" s="232" t="n">
        <v>0.53</v>
      </c>
      <c r="C66" s="232" t="n">
        <f aca="false">2.64*B66</f>
        <v>1.3992</v>
      </c>
      <c r="D66" s="232" t="n">
        <v>3.91</v>
      </c>
      <c r="E66" s="232" t="n">
        <f aca="false">SQRT((738*B66)+173)</f>
        <v>23.7516315229081</v>
      </c>
      <c r="F66" s="232" t="n">
        <f aca="false">0.203*E66</f>
        <v>4.82158119915034</v>
      </c>
      <c r="G66" s="234" t="n">
        <f aca="false">C66+D66-F66</f>
        <v>0.487618800849662</v>
      </c>
      <c r="H66" s="235" t="n">
        <f aca="false">B66*G66</f>
        <v>0.258437964450321</v>
      </c>
      <c r="I66" s="234" t="n">
        <f aca="false">2.74*B66</f>
        <v>1.4522</v>
      </c>
      <c r="J66" s="223" t="n">
        <v>3.15</v>
      </c>
      <c r="K66" s="232" t="n">
        <f aca="false">SQRT(697*B66)</f>
        <v>19.220041623264</v>
      </c>
      <c r="L66" s="236" t="n">
        <f aca="false">0.203*K66</f>
        <v>3.90166844952259</v>
      </c>
      <c r="M66" s="234" t="n">
        <f aca="false">I66+J66-L66</f>
        <v>0.700531550477411</v>
      </c>
      <c r="N66" s="235" t="n">
        <f aca="false">B66*M66</f>
        <v>0.371281721753028</v>
      </c>
      <c r="O66" s="223"/>
      <c r="P66" s="223" t="n">
        <f aca="false">0.159/B66+0.282</f>
        <v>0.582</v>
      </c>
      <c r="Q66" s="223" t="n">
        <f aca="false">0.096/B66+0.22</f>
        <v>0.401132075471698</v>
      </c>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row>
    <row r="67" customFormat="false" ht="12.75" hidden="false" customHeight="false" outlineLevel="0" collapsed="false">
      <c r="A67" s="223"/>
      <c r="B67" s="232" t="n">
        <v>0.54</v>
      </c>
      <c r="C67" s="232" t="n">
        <f aca="false">2.64*B67</f>
        <v>1.4256</v>
      </c>
      <c r="D67" s="232" t="n">
        <v>3.91</v>
      </c>
      <c r="E67" s="232" t="n">
        <f aca="false">SQRT((738*B67)+173)</f>
        <v>23.9064844759743</v>
      </c>
      <c r="F67" s="232" t="n">
        <f aca="false">0.203*E67</f>
        <v>4.85301634862278</v>
      </c>
      <c r="G67" s="234" t="n">
        <f aca="false">C67+D67-F67</f>
        <v>0.482583651377218</v>
      </c>
      <c r="H67" s="235" t="n">
        <f aca="false">B67*G67</f>
        <v>0.260595171743698</v>
      </c>
      <c r="I67" s="234" t="n">
        <f aca="false">2.74*B67</f>
        <v>1.4796</v>
      </c>
      <c r="J67" s="223" t="n">
        <v>3.15</v>
      </c>
      <c r="K67" s="232" t="n">
        <f aca="false">SQRT(697*B67)</f>
        <v>19.4005154570697</v>
      </c>
      <c r="L67" s="236" t="n">
        <f aca="false">0.203*K67</f>
        <v>3.93830463778515</v>
      </c>
      <c r="M67" s="234" t="n">
        <f aca="false">I67+J67-L67</f>
        <v>0.691295362214853</v>
      </c>
      <c r="N67" s="235" t="n">
        <f aca="false">B67*M67</f>
        <v>0.37329949559602</v>
      </c>
      <c r="O67" s="223"/>
      <c r="P67" s="223" t="n">
        <f aca="false">0.159/B67+0.282</f>
        <v>0.576444444444444</v>
      </c>
      <c r="Q67" s="223" t="n">
        <f aca="false">0.096/B67+0.22</f>
        <v>0.397777777777778</v>
      </c>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row>
    <row r="68" customFormat="false" ht="12.75" hidden="false" customHeight="false" outlineLevel="0" collapsed="false">
      <c r="A68" s="223"/>
      <c r="B68" s="232" t="n">
        <v>0.55</v>
      </c>
      <c r="C68" s="232" t="n">
        <f aca="false">2.64*B68</f>
        <v>1.452</v>
      </c>
      <c r="D68" s="232" t="n">
        <v>3.91</v>
      </c>
      <c r="E68" s="232" t="n">
        <f aca="false">SQRT((738*B68)+173)</f>
        <v>24.0603408122163</v>
      </c>
      <c r="F68" s="232" t="n">
        <f aca="false">0.203*E68</f>
        <v>4.8842491848799</v>
      </c>
      <c r="G68" s="234" t="n">
        <f aca="false">C68+D68-F68</f>
        <v>0.477750815120096</v>
      </c>
      <c r="H68" s="235" t="n">
        <f aca="false">B68*G68</f>
        <v>0.262762948316053</v>
      </c>
      <c r="I68" s="234" t="n">
        <f aca="false">2.74*B68</f>
        <v>1.507</v>
      </c>
      <c r="J68" s="223" t="n">
        <v>3.15</v>
      </c>
      <c r="K68" s="232" t="n">
        <f aca="false">SQRT(697*B68)</f>
        <v>19.5793258310903</v>
      </c>
      <c r="L68" s="236" t="n">
        <f aca="false">0.203*K68</f>
        <v>3.97460314371133</v>
      </c>
      <c r="M68" s="234" t="n">
        <f aca="false">I68+J68-L68</f>
        <v>0.682396856288668</v>
      </c>
      <c r="N68" s="235" t="n">
        <f aca="false">B68*M68</f>
        <v>0.375318270958767</v>
      </c>
      <c r="O68" s="223"/>
      <c r="P68" s="223" t="n">
        <f aca="false">0.159/B68+0.282</f>
        <v>0.571090909090909</v>
      </c>
      <c r="Q68" s="223" t="n">
        <f aca="false">0.096/B68+0.22</f>
        <v>0.394545454545455</v>
      </c>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row>
    <row r="69" customFormat="false" ht="12.75" hidden="false" customHeight="false" outlineLevel="0" collapsed="false">
      <c r="A69" s="223"/>
      <c r="B69" s="232" t="n">
        <v>0.56</v>
      </c>
      <c r="C69" s="232" t="n">
        <f aca="false">2.64*B69</f>
        <v>1.4784</v>
      </c>
      <c r="D69" s="232" t="n">
        <v>3.91</v>
      </c>
      <c r="E69" s="232" t="n">
        <f aca="false">SQRT((738*B69)+173)</f>
        <v>24.2132195298354</v>
      </c>
      <c r="F69" s="232" t="n">
        <f aca="false">0.203*E69</f>
        <v>4.91528356455658</v>
      </c>
      <c r="G69" s="234" t="n">
        <f aca="false">C69+D69-F69</f>
        <v>0.473116435443425</v>
      </c>
      <c r="H69" s="235" t="n">
        <f aca="false">B69*G69</f>
        <v>0.264945203848318</v>
      </c>
      <c r="I69" s="234" t="n">
        <f aca="false">2.74*B69</f>
        <v>1.5344</v>
      </c>
      <c r="J69" s="223" t="n">
        <v>3.15</v>
      </c>
      <c r="K69" s="232" t="n">
        <f aca="false">SQRT(697*B69)</f>
        <v>19.7565179118184</v>
      </c>
      <c r="L69" s="236" t="n">
        <f aca="false">0.203*K69</f>
        <v>4.01057313609913</v>
      </c>
      <c r="M69" s="234" t="n">
        <f aca="false">I69+J69-L69</f>
        <v>0.673826863900871</v>
      </c>
      <c r="N69" s="235" t="n">
        <f aca="false">B69*M69</f>
        <v>0.377343043784488</v>
      </c>
      <c r="O69" s="223"/>
      <c r="P69" s="223" t="n">
        <f aca="false">0.159/B69+0.282</f>
        <v>0.565928571428571</v>
      </c>
      <c r="Q69" s="223" t="n">
        <f aca="false">0.096/B69+0.22</f>
        <v>0.391428571428571</v>
      </c>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row>
    <row r="70" customFormat="false" ht="12.75" hidden="false" customHeight="false" outlineLevel="0" collapsed="false">
      <c r="A70" s="223"/>
      <c r="B70" s="232" t="n">
        <v>0.57</v>
      </c>
      <c r="C70" s="232" t="n">
        <f aca="false">2.64*B70</f>
        <v>1.5048</v>
      </c>
      <c r="D70" s="232" t="n">
        <v>3.91</v>
      </c>
      <c r="E70" s="232" t="n">
        <f aca="false">SQRT((738*B70)+173)</f>
        <v>24.3651390310008</v>
      </c>
      <c r="F70" s="232" t="n">
        <f aca="false">0.203*E70</f>
        <v>4.94612322329317</v>
      </c>
      <c r="G70" s="234" t="n">
        <f aca="false">C70+D70-F70</f>
        <v>0.468676776706831</v>
      </c>
      <c r="H70" s="235" t="n">
        <f aca="false">B70*G70</f>
        <v>0.267145762722894</v>
      </c>
      <c r="I70" s="234" t="n">
        <f aca="false">2.74*B70</f>
        <v>1.5618</v>
      </c>
      <c r="J70" s="223" t="n">
        <v>3.15</v>
      </c>
      <c r="K70" s="232" t="n">
        <f aca="false">SQRT(697*B70)</f>
        <v>19.9321348580627</v>
      </c>
      <c r="L70" s="236" t="n">
        <f aca="false">0.203*K70</f>
        <v>4.04622337618674</v>
      </c>
      <c r="M70" s="234" t="n">
        <f aca="false">I70+J70-L70</f>
        <v>0.665576623813262</v>
      </c>
      <c r="N70" s="235" t="n">
        <f aca="false">B70*M70</f>
        <v>0.379378675573559</v>
      </c>
      <c r="O70" s="223"/>
      <c r="P70" s="223" t="n">
        <f aca="false">0.159/B70+0.282</f>
        <v>0.560947368421053</v>
      </c>
      <c r="Q70" s="223" t="n">
        <f aca="false">0.096/B70+0.22</f>
        <v>0.388421052631579</v>
      </c>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row>
    <row r="71" customFormat="false" ht="12.75" hidden="false" customHeight="false" outlineLevel="0" collapsed="false">
      <c r="A71" s="223"/>
      <c r="B71" s="232" t="n">
        <v>0.58</v>
      </c>
      <c r="C71" s="232" t="n">
        <f aca="false">2.64*B71</f>
        <v>1.5312</v>
      </c>
      <c r="D71" s="232" t="n">
        <v>3.91</v>
      </c>
      <c r="E71" s="232" t="n">
        <f aca="false">SQRT((738*B71)+173)</f>
        <v>24.5161171477051</v>
      </c>
      <c r="F71" s="232" t="n">
        <f aca="false">0.203*E71</f>
        <v>4.97677178098414</v>
      </c>
      <c r="G71" s="234" t="n">
        <f aca="false">C71+D71-F71</f>
        <v>0.464428219015865</v>
      </c>
      <c r="H71" s="235" t="n">
        <f aca="false">B71*G71</f>
        <v>0.269368367029202</v>
      </c>
      <c r="I71" s="234" t="n">
        <f aca="false">2.74*B71</f>
        <v>1.5892</v>
      </c>
      <c r="J71" s="223" t="n">
        <v>3.15</v>
      </c>
      <c r="K71" s="232" t="n">
        <f aca="false">SQRT(697*B71)</f>
        <v>20.1062179437108</v>
      </c>
      <c r="L71" s="236" t="n">
        <f aca="false">0.203*K71</f>
        <v>4.0815622425733</v>
      </c>
      <c r="M71" s="234" t="n">
        <f aca="false">I71+J71-L71</f>
        <v>0.657637757426699</v>
      </c>
      <c r="N71" s="235" t="n">
        <f aca="false">B71*M71</f>
        <v>0.381429899307485</v>
      </c>
      <c r="O71" s="223"/>
      <c r="P71" s="223" t="n">
        <f aca="false">0.159/B71+0.282</f>
        <v>0.556137931034483</v>
      </c>
      <c r="Q71" s="223" t="n">
        <f aca="false">0.096/B71+0.22</f>
        <v>0.38551724137931</v>
      </c>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row>
    <row r="72" customFormat="false" ht="12.75" hidden="false" customHeight="false" outlineLevel="0" collapsed="false">
      <c r="A72" s="223"/>
      <c r="B72" s="232" t="n">
        <v>0.59</v>
      </c>
      <c r="C72" s="232" t="n">
        <f aca="false">2.64*B72</f>
        <v>1.5576</v>
      </c>
      <c r="D72" s="232" t="n">
        <v>3.91</v>
      </c>
      <c r="E72" s="232" t="n">
        <f aca="false">SQRT((738*B72)+173)</f>
        <v>24.6661711661944</v>
      </c>
      <c r="F72" s="232" t="n">
        <f aca="false">0.203*E72</f>
        <v>5.00723274673746</v>
      </c>
      <c r="G72" s="234" t="n">
        <f aca="false">C72+D72-F72</f>
        <v>0.460367253262537</v>
      </c>
      <c r="H72" s="235" t="n">
        <f aca="false">B72*G72</f>
        <v>0.271616679424897</v>
      </c>
      <c r="I72" s="234" t="n">
        <f aca="false">2.74*B72</f>
        <v>1.6166</v>
      </c>
      <c r="J72" s="223" t="n">
        <v>3.15</v>
      </c>
      <c r="K72" s="232" t="n">
        <f aca="false">SQRT(697*B72)</f>
        <v>20.2788066710051</v>
      </c>
      <c r="L72" s="236" t="n">
        <f aca="false">0.203*K72</f>
        <v>4.11659775421403</v>
      </c>
      <c r="M72" s="234" t="n">
        <f aca="false">I72+J72-L72</f>
        <v>0.65000224578597</v>
      </c>
      <c r="N72" s="235" t="n">
        <f aca="false">B72*M72</f>
        <v>0.383501325013722</v>
      </c>
      <c r="O72" s="223"/>
      <c r="P72" s="223" t="n">
        <f aca="false">0.159/B72+0.282</f>
        <v>0.551491525423729</v>
      </c>
      <c r="Q72" s="223" t="n">
        <f aca="false">0.096/B72+0.22</f>
        <v>0.38271186440678</v>
      </c>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row>
    <row r="73" customFormat="false" ht="12.75" hidden="false" customHeight="false" outlineLevel="0" collapsed="false">
      <c r="A73" s="223"/>
      <c r="B73" s="232" t="n">
        <v>0.6</v>
      </c>
      <c r="C73" s="232" t="n">
        <f aca="false">2.64*B73</f>
        <v>1.584</v>
      </c>
      <c r="D73" s="232" t="n">
        <v>3.91</v>
      </c>
      <c r="E73" s="232" t="n">
        <f aca="false">SQRT((738*B73)+173)</f>
        <v>24.8153178500699</v>
      </c>
      <c r="F73" s="232" t="n">
        <f aca="false">0.203*E73</f>
        <v>5.0375095235642</v>
      </c>
      <c r="G73" s="234" t="n">
        <f aca="false">C73+D73-F73</f>
        <v>0.456490476435802</v>
      </c>
      <c r="H73" s="235" t="n">
        <f aca="false">B73*G73</f>
        <v>0.273894285861481</v>
      </c>
      <c r="I73" s="234" t="n">
        <f aca="false">2.74*B73</f>
        <v>1.644</v>
      </c>
      <c r="J73" s="223" t="n">
        <v>3.15</v>
      </c>
      <c r="K73" s="232" t="n">
        <f aca="false">SQRT(697*B73)</f>
        <v>20.4499388752143</v>
      </c>
      <c r="L73" s="236" t="n">
        <f aca="false">0.203*K73</f>
        <v>4.1513375916685</v>
      </c>
      <c r="M73" s="234" t="n">
        <f aca="false">I73+J73-L73</f>
        <v>0.642662408331503</v>
      </c>
      <c r="N73" s="235" t="n">
        <f aca="false">B73*M73</f>
        <v>0.385597444998902</v>
      </c>
      <c r="O73" s="223"/>
      <c r="P73" s="223" t="n">
        <f aca="false">0.159/B73+0.282</f>
        <v>0.547</v>
      </c>
      <c r="Q73" s="223" t="n">
        <f aca="false">0.096/B73+0.22</f>
        <v>0.38</v>
      </c>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row>
    <row r="74" customFormat="false" ht="12.75" hidden="false" customHeight="false" outlineLevel="0" collapsed="false">
      <c r="A74" s="223"/>
      <c r="B74" s="232" t="n">
        <v>0.61</v>
      </c>
      <c r="C74" s="232" t="n">
        <f aca="false">2.64*B74</f>
        <v>1.6104</v>
      </c>
      <c r="D74" s="232" t="n">
        <v>3.91</v>
      </c>
      <c r="E74" s="232" t="n">
        <f aca="false">SQRT((738*B74)+173)</f>
        <v>24.9635734621468</v>
      </c>
      <c r="F74" s="232" t="n">
        <f aca="false">0.203*E74</f>
        <v>5.0676054128158</v>
      </c>
      <c r="G74" s="234" t="n">
        <f aca="false">C74+D74-F74</f>
        <v>0.4527945871842</v>
      </c>
      <c r="H74" s="235" t="n">
        <f aca="false">B74*G74</f>
        <v>0.276204698182362</v>
      </c>
      <c r="I74" s="234" t="n">
        <f aca="false">2.74*B74</f>
        <v>1.6714</v>
      </c>
      <c r="J74" s="223" t="n">
        <v>3.15</v>
      </c>
      <c r="K74" s="232" t="n">
        <f aca="false">SQRT(697*B74)</f>
        <v>20.6196508214858</v>
      </c>
      <c r="L74" s="236" t="n">
        <f aca="false">0.203*K74</f>
        <v>4.18578911676162</v>
      </c>
      <c r="M74" s="234" t="n">
        <f aca="false">I74+J74-L74</f>
        <v>0.635610883238383</v>
      </c>
      <c r="N74" s="235" t="n">
        <f aca="false">B74*M74</f>
        <v>0.387722638775413</v>
      </c>
      <c r="O74" s="223"/>
      <c r="P74" s="223" t="n">
        <f aca="false">0.159/B74+0.282</f>
        <v>0.542655737704918</v>
      </c>
      <c r="Q74" s="223" t="n">
        <f aca="false">0.096/B74+0.22</f>
        <v>0.377377049180328</v>
      </c>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row>
    <row r="75" customFormat="false" ht="12.75" hidden="false" customHeight="false" outlineLevel="0" collapsed="false">
      <c r="A75" s="223"/>
      <c r="B75" s="232" t="n">
        <v>0.62</v>
      </c>
      <c r="C75" s="232" t="n">
        <f aca="false">2.64*B75</f>
        <v>1.6368</v>
      </c>
      <c r="D75" s="232" t="n">
        <v>3.91</v>
      </c>
      <c r="E75" s="232" t="n">
        <f aca="false">SQRT((738*B75)+173)</f>
        <v>25.1109537851512</v>
      </c>
      <c r="F75" s="232" t="n">
        <f aca="false">0.203*E75</f>
        <v>5.0975236183857</v>
      </c>
      <c r="G75" s="234" t="n">
        <f aca="false">C75+D75-F75</f>
        <v>0.449276381614304</v>
      </c>
      <c r="H75" s="235" t="n">
        <f aca="false">B75*G75</f>
        <v>0.278551356600868</v>
      </c>
      <c r="I75" s="234" t="n">
        <f aca="false">2.74*B75</f>
        <v>1.6988</v>
      </c>
      <c r="J75" s="223" t="n">
        <v>3.15</v>
      </c>
      <c r="K75" s="232" t="n">
        <f aca="false">SQRT(697*B75)</f>
        <v>20.7879772945806</v>
      </c>
      <c r="L75" s="236" t="n">
        <f aca="false">0.203*K75</f>
        <v>4.21995939079987</v>
      </c>
      <c r="M75" s="234" t="n">
        <f aca="false">I75+J75-L75</f>
        <v>0.628840609200131</v>
      </c>
      <c r="N75" s="235" t="n">
        <f aca="false">B75*M75</f>
        <v>0.389881177704081</v>
      </c>
      <c r="O75" s="223"/>
      <c r="P75" s="223" t="n">
        <f aca="false">0.159/B75+0.282</f>
        <v>0.538451612903226</v>
      </c>
      <c r="Q75" s="223" t="n">
        <f aca="false">0.096/B75+0.22</f>
        <v>0.374838709677419</v>
      </c>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row>
    <row r="76" customFormat="false" ht="12.75" hidden="false" customHeight="false" outlineLevel="0" collapsed="false">
      <c r="A76" s="223"/>
      <c r="B76" s="232" t="n">
        <v>0.63</v>
      </c>
      <c r="C76" s="232" t="n">
        <f aca="false">2.64*B76</f>
        <v>1.6632</v>
      </c>
      <c r="D76" s="232" t="n">
        <v>3.91</v>
      </c>
      <c r="E76" s="232" t="n">
        <f aca="false">SQRT((738*B76)+173)</f>
        <v>25.2574741413309</v>
      </c>
      <c r="F76" s="232" t="n">
        <f aca="false">0.203*E76</f>
        <v>5.12726725069018</v>
      </c>
      <c r="G76" s="234" t="n">
        <f aca="false">C76+D76-F76</f>
        <v>0.445932749309823</v>
      </c>
      <c r="H76" s="235" t="n">
        <f aca="false">B76*G76</f>
        <v>0.280937632065189</v>
      </c>
      <c r="I76" s="234" t="n">
        <f aca="false">2.74*B76</f>
        <v>1.7262</v>
      </c>
      <c r="J76" s="223" t="n">
        <v>3.15</v>
      </c>
      <c r="K76" s="232" t="n">
        <f aca="false">SQRT(697*B76)</f>
        <v>20.9549516821204</v>
      </c>
      <c r="L76" s="236" t="n">
        <f aca="false">0.203*K76</f>
        <v>4.25385519147044</v>
      </c>
      <c r="M76" s="234" t="n">
        <f aca="false">I76+J76-L76</f>
        <v>0.622344808529561</v>
      </c>
      <c r="N76" s="235" t="n">
        <f aca="false">B76*M76</f>
        <v>0.392077229373623</v>
      </c>
      <c r="O76" s="223"/>
      <c r="P76" s="223" t="n">
        <f aca="false">0.159/B76+0.282</f>
        <v>0.534380952380952</v>
      </c>
      <c r="Q76" s="223" t="n">
        <f aca="false">0.096/B76+0.22</f>
        <v>0.372380952380952</v>
      </c>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row>
    <row r="77" customFormat="false" ht="12.75" hidden="false" customHeight="false" outlineLevel="0" collapsed="false">
      <c r="A77" s="223"/>
      <c r="B77" s="232" t="n">
        <v>0.64</v>
      </c>
      <c r="C77" s="232" t="n">
        <f aca="false">2.64*B77</f>
        <v>1.6896</v>
      </c>
      <c r="D77" s="232" t="n">
        <v>3.91</v>
      </c>
      <c r="E77" s="232" t="n">
        <f aca="false">SQRT((738*B77)+173)</f>
        <v>25.4031494110474</v>
      </c>
      <c r="F77" s="232" t="n">
        <f aca="false">0.203*E77</f>
        <v>5.15683933044263</v>
      </c>
      <c r="G77" s="234" t="n">
        <f aca="false">C77+D77-F77</f>
        <v>0.442760669557369</v>
      </c>
      <c r="H77" s="235" t="n">
        <f aca="false">B77*G77</f>
        <v>0.283366828516716</v>
      </c>
      <c r="I77" s="234" t="n">
        <f aca="false">2.74*B77</f>
        <v>1.7536</v>
      </c>
      <c r="J77" s="223" t="n">
        <v>3.15</v>
      </c>
      <c r="K77" s="232" t="n">
        <f aca="false">SQRT(697*B77)</f>
        <v>21.1206060519105</v>
      </c>
      <c r="L77" s="236" t="n">
        <f aca="false">0.203*K77</f>
        <v>4.28748302853784</v>
      </c>
      <c r="M77" s="234" t="n">
        <f aca="false">I77+J77-L77</f>
        <v>0.616116971462161</v>
      </c>
      <c r="N77" s="235" t="n">
        <f aca="false">B77*M77</f>
        <v>0.394314861735783</v>
      </c>
      <c r="O77" s="223"/>
      <c r="P77" s="223" t="n">
        <f aca="false">0.159/B77+0.282</f>
        <v>0.5304375</v>
      </c>
      <c r="Q77" s="223" t="n">
        <f aca="false">0.096/B77+0.22</f>
        <v>0.37</v>
      </c>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row>
    <row r="78" customFormat="false" ht="12.75" hidden="false" customHeight="false" outlineLevel="0" collapsed="false">
      <c r="A78" s="223"/>
      <c r="B78" s="232" t="n">
        <v>0.65</v>
      </c>
      <c r="C78" s="232" t="n">
        <f aca="false">2.64*B78</f>
        <v>1.716</v>
      </c>
      <c r="D78" s="232" t="n">
        <v>3.91</v>
      </c>
      <c r="E78" s="232" t="n">
        <f aca="false">SQRT((738*B78)+173)</f>
        <v>25.5479940504142</v>
      </c>
      <c r="F78" s="232" t="n">
        <f aca="false">0.203*E78</f>
        <v>5.18624279223409</v>
      </c>
      <c r="G78" s="234" t="n">
        <f aca="false">C78+D78-F78</f>
        <v>0.439757207765915</v>
      </c>
      <c r="H78" s="235" t="n">
        <f aca="false">B78*G78</f>
        <v>0.285842185047845</v>
      </c>
      <c r="I78" s="234" t="n">
        <f aca="false">2.74*B78</f>
        <v>1.781</v>
      </c>
      <c r="J78" s="223" t="n">
        <v>3.15</v>
      </c>
      <c r="K78" s="232" t="n">
        <f aca="false">SQRT(697*B78)</f>
        <v>21.2849712238471</v>
      </c>
      <c r="L78" s="236" t="n">
        <f aca="false">0.203*K78</f>
        <v>4.32084915844097</v>
      </c>
      <c r="M78" s="234" t="n">
        <f aca="false">I78+J78-L78</f>
        <v>0.610150841559034</v>
      </c>
      <c r="N78" s="235" t="n">
        <f aca="false">B78*M78</f>
        <v>0.396598047013372</v>
      </c>
      <c r="O78" s="223"/>
      <c r="P78" s="223" t="n">
        <f aca="false">0.159/B78+0.282</f>
        <v>0.526615384615385</v>
      </c>
      <c r="Q78" s="223" t="n">
        <f aca="false">0.096/B78+0.22</f>
        <v>0.367692307692308</v>
      </c>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row>
    <row r="79" customFormat="false" ht="12.75" hidden="false" customHeight="false" outlineLevel="0" collapsed="false">
      <c r="A79" s="223"/>
      <c r="B79" s="232" t="n">
        <v>0.66</v>
      </c>
      <c r="C79" s="232" t="n">
        <f aca="false">2.64*B79</f>
        <v>1.7424</v>
      </c>
      <c r="D79" s="232" t="n">
        <v>3.91</v>
      </c>
      <c r="E79" s="232" t="n">
        <f aca="false">SQRT((738*B79)+173)</f>
        <v>25.6920221080397</v>
      </c>
      <c r="F79" s="232" t="n">
        <f aca="false">0.203*E79</f>
        <v>5.21548048793206</v>
      </c>
      <c r="G79" s="234" t="n">
        <f aca="false">C79+D79-F79</f>
        <v>0.436919512067943</v>
      </c>
      <c r="H79" s="235" t="n">
        <f aca="false">B79*G79</f>
        <v>0.288366877964843</v>
      </c>
      <c r="I79" s="234" t="n">
        <f aca="false">2.74*B79</f>
        <v>1.8084</v>
      </c>
      <c r="J79" s="223" t="n">
        <v>3.15</v>
      </c>
      <c r="K79" s="232" t="n">
        <f aca="false">SQRT(697*B79)</f>
        <v>21.4480768368635</v>
      </c>
      <c r="L79" s="236" t="n">
        <f aca="false">0.203*K79</f>
        <v>4.35395959788329</v>
      </c>
      <c r="M79" s="234" t="n">
        <f aca="false">I79+J79-L79</f>
        <v>0.604440402116713</v>
      </c>
      <c r="N79" s="235" t="n">
        <f aca="false">B79*M79</f>
        <v>0.39893066539703</v>
      </c>
      <c r="O79" s="223"/>
      <c r="P79" s="223" t="n">
        <f aca="false">0.159/B79+0.282</f>
        <v>0.522909090909091</v>
      </c>
      <c r="Q79" s="223" t="n">
        <f aca="false">0.096/B79+0.22</f>
        <v>0.365454545454546</v>
      </c>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row>
    <row r="80" customFormat="false" ht="12.75" hidden="false" customHeight="false" outlineLevel="0" collapsed="false">
      <c r="A80" s="223"/>
      <c r="B80" s="232" t="n">
        <v>0.67</v>
      </c>
      <c r="C80" s="232" t="n">
        <f aca="false">2.64*B80</f>
        <v>1.7688</v>
      </c>
      <c r="D80" s="232" t="n">
        <v>3.91</v>
      </c>
      <c r="E80" s="232" t="n">
        <f aca="false">SQRT((738*B80)+173)</f>
        <v>25.8352472409304</v>
      </c>
      <c r="F80" s="232" t="n">
        <f aca="false">0.203*E80</f>
        <v>5.24455518990887</v>
      </c>
      <c r="G80" s="234" t="n">
        <f aca="false">C80+D80-F80</f>
        <v>0.434244810091136</v>
      </c>
      <c r="H80" s="235" t="n">
        <f aca="false">B80*G80</f>
        <v>0.290944022761061</v>
      </c>
      <c r="I80" s="234" t="n">
        <f aca="false">2.74*B80</f>
        <v>1.8358</v>
      </c>
      <c r="J80" s="223" t="n">
        <v>3.15</v>
      </c>
      <c r="K80" s="232" t="n">
        <f aca="false">SQRT(697*B80)</f>
        <v>21.609951411329</v>
      </c>
      <c r="L80" s="236" t="n">
        <f aca="false">0.203*K80</f>
        <v>4.38682013649979</v>
      </c>
      <c r="M80" s="234" t="n">
        <f aca="false">I80+J80-L80</f>
        <v>0.598979863500214</v>
      </c>
      <c r="N80" s="235" t="n">
        <f aca="false">B80*M80</f>
        <v>0.401316508545143</v>
      </c>
      <c r="O80" s="223"/>
      <c r="P80" s="223" t="n">
        <f aca="false">0.159/B80+0.282</f>
        <v>0.519313432835821</v>
      </c>
      <c r="Q80" s="223" t="n">
        <f aca="false">0.096/B80+0.22</f>
        <v>0.363283582089552</v>
      </c>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row>
    <row r="81" customFormat="false" ht="12.75" hidden="false" customHeight="false" outlineLevel="0" collapsed="false">
      <c r="A81" s="223"/>
      <c r="B81" s="232" t="n">
        <v>0.68</v>
      </c>
      <c r="C81" s="232" t="n">
        <f aca="false">2.64*B81</f>
        <v>1.7952</v>
      </c>
      <c r="D81" s="232" t="n">
        <v>3.91</v>
      </c>
      <c r="E81" s="232" t="n">
        <f aca="false">SQRT((738*B81)+173)</f>
        <v>25.9776827296047</v>
      </c>
      <c r="F81" s="232" t="n">
        <f aca="false">0.203*E81</f>
        <v>5.27346959410975</v>
      </c>
      <c r="G81" s="234" t="n">
        <f aca="false">C81+D81-F81</f>
        <v>0.431730405890255</v>
      </c>
      <c r="H81" s="235" t="n">
        <f aca="false">B81*G81</f>
        <v>0.293576676005373</v>
      </c>
      <c r="I81" s="234" t="n">
        <f aca="false">2.74*B81</f>
        <v>1.8632</v>
      </c>
      <c r="J81" s="223" t="n">
        <v>3.15</v>
      </c>
      <c r="K81" s="232" t="n">
        <f aca="false">SQRT(697*B81)</f>
        <v>21.7706224072717</v>
      </c>
      <c r="L81" s="236" t="n">
        <f aca="false">0.203*K81</f>
        <v>4.41943634867615</v>
      </c>
      <c r="M81" s="234" t="n">
        <f aca="false">I81+J81-L81</f>
        <v>0.593763651323847</v>
      </c>
      <c r="N81" s="235" t="n">
        <f aca="false">B81*M81</f>
        <v>0.403759282900216</v>
      </c>
      <c r="O81" s="223"/>
      <c r="P81" s="223" t="n">
        <f aca="false">0.159/B81+0.282</f>
        <v>0.515823529411765</v>
      </c>
      <c r="Q81" s="223" t="n">
        <f aca="false">0.096/B81+0.22</f>
        <v>0.361176470588235</v>
      </c>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row>
    <row r="82" customFormat="false" ht="12.75" hidden="false" customHeight="false" outlineLevel="0" collapsed="false">
      <c r="A82" s="223"/>
      <c r="B82" s="232" t="n">
        <v>0.69</v>
      </c>
      <c r="C82" s="232" t="n">
        <f aca="false">2.64*B82</f>
        <v>1.8216</v>
      </c>
      <c r="D82" s="232" t="n">
        <v>3.91</v>
      </c>
      <c r="E82" s="232" t="n">
        <f aca="false">SQRT((738*B82)+173)</f>
        <v>26.1193414924649</v>
      </c>
      <c r="F82" s="232" t="n">
        <f aca="false">0.203*E82</f>
        <v>5.30222632297038</v>
      </c>
      <c r="G82" s="234" t="n">
        <f aca="false">C82+D82-F82</f>
        <v>0.429373677029619</v>
      </c>
      <c r="H82" s="235" t="n">
        <f aca="false">B82*G82</f>
        <v>0.296267837150437</v>
      </c>
      <c r="I82" s="234" t="n">
        <f aca="false">2.74*B82</f>
        <v>1.8906</v>
      </c>
      <c r="J82" s="223" t="n">
        <v>3.15</v>
      </c>
      <c r="K82" s="232" t="n">
        <f aca="false">SQRT(697*B82)</f>
        <v>21.9301162787615</v>
      </c>
      <c r="L82" s="236" t="n">
        <f aca="false">0.203*K82</f>
        <v>4.45181360458858</v>
      </c>
      <c r="M82" s="234" t="n">
        <f aca="false">I82+J82-L82</f>
        <v>0.588786395411415</v>
      </c>
      <c r="N82" s="235" t="n">
        <f aca="false">B82*M82</f>
        <v>0.406262612833877</v>
      </c>
      <c r="O82" s="223"/>
      <c r="P82" s="223" t="n">
        <f aca="false">0.159/B82+0.282</f>
        <v>0.512434782608696</v>
      </c>
      <c r="Q82" s="223" t="n">
        <f aca="false">0.096/B82+0.22</f>
        <v>0.359130434782609</v>
      </c>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row>
    <row r="83" customFormat="false" ht="12.75" hidden="false" customHeight="false" outlineLevel="0" collapsed="false">
      <c r="A83" s="223"/>
      <c r="B83" s="232" t="n">
        <v>0.7</v>
      </c>
      <c r="C83" s="232" t="n">
        <f aca="false">2.64*B83</f>
        <v>1.848</v>
      </c>
      <c r="D83" s="232" t="n">
        <v>3.91</v>
      </c>
      <c r="E83" s="232" t="n">
        <f aca="false">SQRT((738*B83)+173)</f>
        <v>26.2602360994718</v>
      </c>
      <c r="F83" s="232" t="n">
        <f aca="false">0.203*E83</f>
        <v>5.33082792819277</v>
      </c>
      <c r="G83" s="234" t="n">
        <f aca="false">C83+D83-F83</f>
        <v>0.427172071807231</v>
      </c>
      <c r="H83" s="235" t="n">
        <f aca="false">B83*G83</f>
        <v>0.299020450265062</v>
      </c>
      <c r="I83" s="234" t="n">
        <f aca="false">2.74*B83</f>
        <v>1.918</v>
      </c>
      <c r="J83" s="223" t="n">
        <v>3.15</v>
      </c>
      <c r="K83" s="232" t="n">
        <f aca="false">SQRT(697*B83)</f>
        <v>22.088458524759</v>
      </c>
      <c r="L83" s="236" t="n">
        <f aca="false">0.203*K83</f>
        <v>4.48395708052608</v>
      </c>
      <c r="M83" s="234" t="n">
        <f aca="false">I83+J83-L83</f>
        <v>0.584042919473916</v>
      </c>
      <c r="N83" s="235" t="n">
        <f aca="false">B83*M83</f>
        <v>0.408830043631741</v>
      </c>
      <c r="O83" s="223"/>
      <c r="P83" s="223" t="n">
        <f aca="false">0.159/B83+0.282</f>
        <v>0.509142857142857</v>
      </c>
      <c r="Q83" s="223" t="n">
        <f aca="false">0.096/B83+0.22</f>
        <v>0.357142857142857</v>
      </c>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row>
    <row r="84" customFormat="false" ht="12.75" hidden="false" customHeight="false" outlineLevel="0" collapsed="false">
      <c r="A84" s="223"/>
      <c r="B84" s="232" t="n">
        <v>0.71</v>
      </c>
      <c r="C84" s="232" t="n">
        <f aca="false">2.64*B84</f>
        <v>1.8744</v>
      </c>
      <c r="D84" s="232" t="n">
        <v>3.91</v>
      </c>
      <c r="E84" s="232" t="n">
        <f aca="false">SQRT((738*B84)+173)</f>
        <v>26.4003787851614</v>
      </c>
      <c r="F84" s="232" t="n">
        <f aca="false">0.203*E84</f>
        <v>5.35927689338776</v>
      </c>
      <c r="G84" s="234" t="n">
        <f aca="false">C84+D84-F84</f>
        <v>0.425123106612236</v>
      </c>
      <c r="H84" s="235" t="n">
        <f aca="false">B84*G84</f>
        <v>0.301837405694687</v>
      </c>
      <c r="I84" s="234" t="n">
        <f aca="false">2.74*B84</f>
        <v>1.9454</v>
      </c>
      <c r="J84" s="223" t="n">
        <v>3.15</v>
      </c>
      <c r="K84" s="232" t="n">
        <f aca="false">SQRT(697*B84)</f>
        <v>22.2456737367067</v>
      </c>
      <c r="L84" s="236" t="n">
        <f aca="false">0.203*K84</f>
        <v>4.51587176855145</v>
      </c>
      <c r="M84" s="234" t="n">
        <f aca="false">I84+J84-L84</f>
        <v>0.57952823144855</v>
      </c>
      <c r="N84" s="235" t="n">
        <f aca="false">B84*M84</f>
        <v>0.41146504432847</v>
      </c>
      <c r="O84" s="223"/>
      <c r="P84" s="223" t="n">
        <f aca="false">0.159/B84+0.282</f>
        <v>0.505943661971831</v>
      </c>
      <c r="Q84" s="223" t="n">
        <f aca="false">0.096/B84+0.22</f>
        <v>0.355211267605634</v>
      </c>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row>
    <row r="85" customFormat="false" ht="12.75" hidden="false" customHeight="false" outlineLevel="0" collapsed="false">
      <c r="A85" s="223"/>
      <c r="B85" s="232" t="n">
        <v>0.72</v>
      </c>
      <c r="C85" s="232" t="n">
        <f aca="false">2.64*B85</f>
        <v>1.9008</v>
      </c>
      <c r="D85" s="232" t="n">
        <v>3.91</v>
      </c>
      <c r="E85" s="232" t="n">
        <f aca="false">SQRT((738*B85)+173)</f>
        <v>26.5397814610445</v>
      </c>
      <c r="F85" s="232" t="n">
        <f aca="false">0.203*E85</f>
        <v>5.38757563659203</v>
      </c>
      <c r="G85" s="234" t="n">
        <f aca="false">C85+D85-F85</f>
        <v>0.423224363407972</v>
      </c>
      <c r="H85" s="235" t="n">
        <f aca="false">B85*G85</f>
        <v>0.30472154165374</v>
      </c>
      <c r="I85" s="234" t="n">
        <f aca="false">2.74*B85</f>
        <v>1.9728</v>
      </c>
      <c r="J85" s="223" t="n">
        <v>3.15</v>
      </c>
      <c r="K85" s="232" t="n">
        <f aca="false">SQRT(697*B85)</f>
        <v>22.4017856431134</v>
      </c>
      <c r="L85" s="236" t="n">
        <f aca="false">0.203*K85</f>
        <v>4.54756248555201</v>
      </c>
      <c r="M85" s="234" t="n">
        <f aca="false">I85+J85-L85</f>
        <v>0.575237514447987</v>
      </c>
      <c r="N85" s="235" t="n">
        <f aca="false">B85*M85</f>
        <v>0.414171010402551</v>
      </c>
      <c r="O85" s="223"/>
      <c r="P85" s="223" t="n">
        <f aca="false">0.159/B85+0.282</f>
        <v>0.502833333333333</v>
      </c>
      <c r="Q85" s="223" t="n">
        <f aca="false">0.096/B85+0.22</f>
        <v>0.353333333333333</v>
      </c>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row>
    <row r="86" customFormat="false" ht="12.75" hidden="false" customHeight="false" outlineLevel="0" collapsed="false">
      <c r="A86" s="223"/>
      <c r="B86" s="232" t="n">
        <v>0.73</v>
      </c>
      <c r="C86" s="232" t="n">
        <f aca="false">2.64*B86</f>
        <v>1.9272</v>
      </c>
      <c r="D86" s="232" t="n">
        <v>3.91</v>
      </c>
      <c r="E86" s="232" t="n">
        <f aca="false">SQRT((738*B86)+173)</f>
        <v>26.6784557274217</v>
      </c>
      <c r="F86" s="232" t="n">
        <f aca="false">0.203*E86</f>
        <v>5.41572651266661</v>
      </c>
      <c r="G86" s="234" t="n">
        <f aca="false">C86+D86-F86</f>
        <v>0.421473487333393</v>
      </c>
      <c r="H86" s="235" t="n">
        <f aca="false">B86*G86</f>
        <v>0.307675645753377</v>
      </c>
      <c r="I86" s="234" t="n">
        <f aca="false">2.74*B86</f>
        <v>2.0002</v>
      </c>
      <c r="J86" s="223" t="n">
        <v>3.15</v>
      </c>
      <c r="K86" s="232" t="n">
        <f aca="false">SQRT(697*B86)</f>
        <v>22.5568171513625</v>
      </c>
      <c r="L86" s="236" t="n">
        <f aca="false">0.203*K86</f>
        <v>4.57903388172658</v>
      </c>
      <c r="M86" s="234" t="n">
        <f aca="false">I86+J86-L86</f>
        <v>0.571166118273419</v>
      </c>
      <c r="N86" s="235" t="n">
        <f aca="false">B86*M86</f>
        <v>0.416951266339596</v>
      </c>
      <c r="O86" s="223"/>
      <c r="P86" s="223" t="n">
        <f aca="false">0.159/B86+0.282</f>
        <v>0.499808219178082</v>
      </c>
      <c r="Q86" s="223" t="n">
        <f aca="false">0.096/B86+0.22</f>
        <v>0.351506849315069</v>
      </c>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row>
    <row r="87" customFormat="false" ht="12.75" hidden="false" customHeight="false" outlineLevel="0" collapsed="false">
      <c r="A87" s="223"/>
      <c r="B87" s="232" t="n">
        <v>0.74</v>
      </c>
      <c r="C87" s="232" t="n">
        <f aca="false">2.64*B87</f>
        <v>1.9536</v>
      </c>
      <c r="D87" s="232" t="n">
        <v>3.91</v>
      </c>
      <c r="E87" s="232" t="n">
        <f aca="false">SQRT((738*B87)+173)</f>
        <v>26.8164128846496</v>
      </c>
      <c r="F87" s="232" t="n">
        <f aca="false">0.203*E87</f>
        <v>5.44373181558387</v>
      </c>
      <c r="G87" s="234" t="n">
        <f aca="false">C87+D87-F87</f>
        <v>0.419868184416135</v>
      </c>
      <c r="H87" s="235" t="n">
        <f aca="false">B87*G87</f>
        <v>0.31070245646794</v>
      </c>
      <c r="I87" s="234" t="n">
        <f aca="false">2.74*B87</f>
        <v>2.0276</v>
      </c>
      <c r="J87" s="223" t="n">
        <v>3.15</v>
      </c>
      <c r="K87" s="232" t="n">
        <f aca="false">SQRT(697*B87)</f>
        <v>22.7107903869504</v>
      </c>
      <c r="L87" s="236" t="n">
        <f aca="false">0.203*K87</f>
        <v>4.61029044855094</v>
      </c>
      <c r="M87" s="234" t="n">
        <f aca="false">I87+J87-L87</f>
        <v>0.567309551449063</v>
      </c>
      <c r="N87" s="235" t="n">
        <f aca="false">B87*M87</f>
        <v>0.419809068072307</v>
      </c>
      <c r="O87" s="223"/>
      <c r="P87" s="223" t="n">
        <f aca="false">0.159/B87+0.282</f>
        <v>0.496864864864865</v>
      </c>
      <c r="Q87" s="223" t="n">
        <f aca="false">0.096/B87+0.22</f>
        <v>0.34972972972973</v>
      </c>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row>
    <row r="88" customFormat="false" ht="12.75" hidden="false" customHeight="false" outlineLevel="0" collapsed="false">
      <c r="A88" s="223"/>
      <c r="B88" s="232" t="n">
        <v>0.75</v>
      </c>
      <c r="C88" s="232" t="n">
        <f aca="false">2.64*B88</f>
        <v>1.98</v>
      </c>
      <c r="D88" s="232" t="n">
        <v>3.91</v>
      </c>
      <c r="E88" s="232" t="n">
        <f aca="false">SQRT((738*B88)+173)</f>
        <v>26.9536639438871</v>
      </c>
      <c r="F88" s="232" t="n">
        <f aca="false">0.203*E88</f>
        <v>5.47159378060908</v>
      </c>
      <c r="G88" s="234" t="n">
        <f aca="false">C88+D88-F88</f>
        <v>0.418406219390917</v>
      </c>
      <c r="H88" s="235" t="n">
        <f aca="false">B88*G88</f>
        <v>0.313804664543188</v>
      </c>
      <c r="I88" s="234" t="n">
        <f aca="false">2.74*B88</f>
        <v>2.055</v>
      </c>
      <c r="J88" s="223" t="n">
        <v>3.15</v>
      </c>
      <c r="K88" s="232" t="n">
        <f aca="false">SQRT(697*B88)</f>
        <v>22.8637267303474</v>
      </c>
      <c r="L88" s="236" t="n">
        <f aca="false">0.203*K88</f>
        <v>4.64133652626051</v>
      </c>
      <c r="M88" s="234" t="n">
        <f aca="false">I88+J88-L88</f>
        <v>0.563663473739488</v>
      </c>
      <c r="N88" s="235" t="n">
        <f aca="false">B88*M88</f>
        <v>0.422747605304616</v>
      </c>
      <c r="O88" s="223"/>
      <c r="P88" s="223" t="n">
        <f aca="false">0.159/B88+0.282</f>
        <v>0.494</v>
      </c>
      <c r="Q88" s="223" t="n">
        <f aca="false">0.096/B88+0.22</f>
        <v>0.348</v>
      </c>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row>
    <row r="89" customFormat="false" ht="12.75" hidden="false" customHeight="false" outlineLevel="0" collapsed="false">
      <c r="A89" s="223"/>
      <c r="B89" s="232" t="n">
        <v>0.76</v>
      </c>
      <c r="C89" s="232" t="n">
        <f aca="false">2.64*B89</f>
        <v>2.0064</v>
      </c>
      <c r="D89" s="232" t="n">
        <v>3.91</v>
      </c>
      <c r="E89" s="232" t="n">
        <f aca="false">SQRT((738*B89)+173)</f>
        <v>27.0902196373525</v>
      </c>
      <c r="F89" s="232" t="n">
        <f aca="false">0.203*E89</f>
        <v>5.49931458638256</v>
      </c>
      <c r="G89" s="234" t="n">
        <f aca="false">C89+D89-F89</f>
        <v>0.417085413617439</v>
      </c>
      <c r="H89" s="235" t="n">
        <f aca="false">B89*G89</f>
        <v>0.316984914349254</v>
      </c>
      <c r="I89" s="234" t="n">
        <f aca="false">2.74*B89</f>
        <v>2.0824</v>
      </c>
      <c r="J89" s="223" t="n">
        <v>3.15</v>
      </c>
      <c r="K89" s="232" t="n">
        <f aca="false">SQRT(697*B89)</f>
        <v>23.0156468516529</v>
      </c>
      <c r="L89" s="236" t="n">
        <f aca="false">0.203*K89</f>
        <v>4.67217631088554</v>
      </c>
      <c r="M89" s="234" t="n">
        <f aca="false">I89+J89-L89</f>
        <v>0.560223689114461</v>
      </c>
      <c r="N89" s="235" t="n">
        <f aca="false">B89*M89</f>
        <v>0.425770003726991</v>
      </c>
      <c r="O89" s="223"/>
      <c r="P89" s="223" t="n">
        <f aca="false">0.159/B89+0.282</f>
        <v>0.491210526315789</v>
      </c>
      <c r="Q89" s="223" t="n">
        <f aca="false">0.096/B89+0.22</f>
        <v>0.346315789473684</v>
      </c>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row>
    <row r="90" customFormat="false" ht="12.75" hidden="false" customHeight="false" outlineLevel="0" collapsed="false">
      <c r="A90" s="223"/>
      <c r="B90" s="232" t="n">
        <v>0.77</v>
      </c>
      <c r="C90" s="232" t="n">
        <f aca="false">2.64*B90</f>
        <v>2.0328</v>
      </c>
      <c r="D90" s="232" t="n">
        <v>3.91</v>
      </c>
      <c r="E90" s="232" t="n">
        <f aca="false">SQRT((738*B90)+173)</f>
        <v>27.2260904281169</v>
      </c>
      <c r="F90" s="232" t="n">
        <f aca="false">0.203*E90</f>
        <v>5.52689635690774</v>
      </c>
      <c r="G90" s="234" t="n">
        <f aca="false">C90+D90-F90</f>
        <v>0.415903643092264</v>
      </c>
      <c r="H90" s="235" t="n">
        <f aca="false">B90*G90</f>
        <v>0.320245805181043</v>
      </c>
      <c r="I90" s="234" t="n">
        <f aca="false">2.74*B90</f>
        <v>2.1098</v>
      </c>
      <c r="J90" s="223" t="n">
        <v>3.15</v>
      </c>
      <c r="K90" s="232" t="n">
        <f aca="false">SQRT(697*B90)</f>
        <v>23.1665707432067</v>
      </c>
      <c r="L90" s="236" t="n">
        <f aca="false">0.203*K90</f>
        <v>4.70281386087096</v>
      </c>
      <c r="M90" s="234" t="n">
        <f aca="false">I90+J90-L90</f>
        <v>0.556986139129043</v>
      </c>
      <c r="N90" s="235" t="n">
        <f aca="false">B90*M90</f>
        <v>0.428879327129363</v>
      </c>
      <c r="O90" s="223"/>
      <c r="P90" s="223" t="n">
        <f aca="false">0.159/B90+0.282</f>
        <v>0.488493506493506</v>
      </c>
      <c r="Q90" s="223" t="n">
        <f aca="false">0.096/B90+0.22</f>
        <v>0.344675324675325</v>
      </c>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row>
    <row r="91" customFormat="false" ht="12.75" hidden="false" customHeight="false" outlineLevel="0" collapsed="false">
      <c r="A91" s="223"/>
      <c r="B91" s="232" t="n">
        <v>0.78</v>
      </c>
      <c r="C91" s="232" t="n">
        <f aca="false">2.64*B91</f>
        <v>2.0592</v>
      </c>
      <c r="D91" s="232" t="n">
        <v>3.91</v>
      </c>
      <c r="E91" s="232" t="n">
        <f aca="false">SQRT((738*B91)+173)</f>
        <v>27.3612865194603</v>
      </c>
      <c r="F91" s="232" t="n">
        <f aca="false">0.203*E91</f>
        <v>5.55434116345044</v>
      </c>
      <c r="G91" s="234" t="n">
        <f aca="false">C91+D91-F91</f>
        <v>0.414858836549559</v>
      </c>
      <c r="H91" s="235" t="n">
        <f aca="false">B91*G91</f>
        <v>0.323589892508656</v>
      </c>
      <c r="I91" s="234" t="n">
        <f aca="false">2.74*B91</f>
        <v>2.1372</v>
      </c>
      <c r="J91" s="223" t="n">
        <v>3.15</v>
      </c>
      <c r="K91" s="232" t="n">
        <f aca="false">SQRT(697*B91)</f>
        <v>23.3165177502988</v>
      </c>
      <c r="L91" s="236" t="n">
        <f aca="false">0.203*K91</f>
        <v>4.73325310331066</v>
      </c>
      <c r="M91" s="234" t="n">
        <f aca="false">I91+J91-L91</f>
        <v>0.55394689668934</v>
      </c>
      <c r="N91" s="235" t="n">
        <f aca="false">B91*M91</f>
        <v>0.432078579417685</v>
      </c>
      <c r="O91" s="223"/>
      <c r="P91" s="223" t="n">
        <f aca="false">0.159/B91+0.282</f>
        <v>0.485846153846154</v>
      </c>
      <c r="Q91" s="223" t="n">
        <f aca="false">0.096/B91+0.22</f>
        <v>0.343076923076923</v>
      </c>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row>
    <row r="92" customFormat="false" ht="12.75" hidden="false" customHeight="false" outlineLevel="0" collapsed="false">
      <c r="A92" s="223"/>
      <c r="B92" s="232" t="n">
        <v>0.79</v>
      </c>
      <c r="C92" s="232" t="n">
        <f aca="false">2.64*B92</f>
        <v>2.0856</v>
      </c>
      <c r="D92" s="232" t="n">
        <v>3.91</v>
      </c>
      <c r="E92" s="232" t="n">
        <f aca="false">SQRT((738*B92)+173)</f>
        <v>27.4958178638134</v>
      </c>
      <c r="F92" s="232" t="n">
        <f aca="false">0.203*E92</f>
        <v>5.58165102635412</v>
      </c>
      <c r="G92" s="234" t="n">
        <f aca="false">C92+D92-F92</f>
        <v>0.413948973645881</v>
      </c>
      <c r="H92" s="235" t="n">
        <f aca="false">B92*G92</f>
        <v>0.327019689180246</v>
      </c>
      <c r="I92" s="234" t="n">
        <f aca="false">2.74*B92</f>
        <v>2.1646</v>
      </c>
      <c r="J92" s="223" t="n">
        <v>3.15</v>
      </c>
      <c r="K92" s="232" t="n">
        <f aca="false">SQRT(697*B92)</f>
        <v>23.4655066001141</v>
      </c>
      <c r="L92" s="236" t="n">
        <f aca="false">0.203*K92</f>
        <v>4.76349783982317</v>
      </c>
      <c r="M92" s="234" t="n">
        <f aca="false">I92+J92-L92</f>
        <v>0.55110216017683</v>
      </c>
      <c r="N92" s="235" t="n">
        <f aca="false">B92*M92</f>
        <v>0.435370706539696</v>
      </c>
      <c r="O92" s="223"/>
      <c r="P92" s="223" t="n">
        <f aca="false">0.159/B92+0.282</f>
        <v>0.48326582278481</v>
      </c>
      <c r="Q92" s="223" t="n">
        <f aca="false">0.096/B92+0.22</f>
        <v>0.341518987341772</v>
      </c>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row>
    <row r="93" customFormat="false" ht="12.75" hidden="false" customHeight="false" outlineLevel="0" collapsed="false">
      <c r="A93" s="223"/>
      <c r="B93" s="232" t="n">
        <v>0.8</v>
      </c>
      <c r="C93" s="232" t="n">
        <f aca="false">2.64*B93</f>
        <v>2.112</v>
      </c>
      <c r="D93" s="232" t="n">
        <v>3.91</v>
      </c>
      <c r="E93" s="232" t="n">
        <f aca="false">SQRT((738*B93)+173)</f>
        <v>27.6296941713078</v>
      </c>
      <c r="F93" s="232" t="n">
        <f aca="false">0.203*E93</f>
        <v>5.60882791677548</v>
      </c>
      <c r="G93" s="234" t="n">
        <f aca="false">C93+D93-F93</f>
        <v>0.413172083224517</v>
      </c>
      <c r="H93" s="235" t="n">
        <f aca="false">B93*G93</f>
        <v>0.330537666579614</v>
      </c>
      <c r="I93" s="234" t="n">
        <f aca="false">2.74*B93</f>
        <v>2.192</v>
      </c>
      <c r="J93" s="223" t="n">
        <v>3.15</v>
      </c>
      <c r="K93" s="232" t="n">
        <f aca="false">SQRT(697*B93)</f>
        <v>23.6135554290327</v>
      </c>
      <c r="L93" s="236" t="n">
        <f aca="false">0.203*K93</f>
        <v>4.79355175209364</v>
      </c>
      <c r="M93" s="234" t="n">
        <f aca="false">I93+J93-L93</f>
        <v>0.548448247906361</v>
      </c>
      <c r="N93" s="235" t="n">
        <f aca="false">B93*M93</f>
        <v>0.438758598325089</v>
      </c>
      <c r="O93" s="223"/>
      <c r="P93" s="223" t="n">
        <f aca="false">0.159/B93+0.282</f>
        <v>0.48075</v>
      </c>
      <c r="Q93" s="223" t="n">
        <f aca="false">0.096/B93+0.22</f>
        <v>0.34</v>
      </c>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row>
    <row r="94" customFormat="false" ht="12.75" hidden="false" customHeight="false" outlineLevel="0" collapsed="false">
      <c r="A94" s="223"/>
      <c r="B94" s="232" t="n">
        <v>0.81</v>
      </c>
      <c r="C94" s="232" t="n">
        <f aca="false">2.64*B94</f>
        <v>2.1384</v>
      </c>
      <c r="D94" s="232" t="n">
        <v>3.91</v>
      </c>
      <c r="E94" s="232" t="n">
        <f aca="false">SQRT((738*B94)+173)</f>
        <v>27.7629249179549</v>
      </c>
      <c r="F94" s="232" t="n">
        <f aca="false">0.203*E94</f>
        <v>5.63587375834484</v>
      </c>
      <c r="G94" s="234" t="n">
        <f aca="false">C94+D94-F94</f>
        <v>0.412526241655159</v>
      </c>
      <c r="H94" s="235" t="n">
        <f aca="false">B94*G94</f>
        <v>0.334146255740679</v>
      </c>
      <c r="I94" s="234" t="n">
        <f aca="false">2.74*B94</f>
        <v>2.2194</v>
      </c>
      <c r="J94" s="223" t="n">
        <v>3.15</v>
      </c>
      <c r="K94" s="232" t="n">
        <f aca="false">SQRT(697*B94)</f>
        <v>23.7606818083994</v>
      </c>
      <c r="L94" s="236" t="n">
        <f aca="false">0.203*K94</f>
        <v>4.82341840710507</v>
      </c>
      <c r="M94" s="234" t="n">
        <f aca="false">I94+J94-L94</f>
        <v>0.545981592894932</v>
      </c>
      <c r="N94" s="235" t="n">
        <f aca="false">B94*M94</f>
        <v>0.442245090244895</v>
      </c>
      <c r="O94" s="223"/>
      <c r="P94" s="223" t="n">
        <f aca="false">0.159/B94+0.282</f>
        <v>0.478296296296296</v>
      </c>
      <c r="Q94" s="223" t="n">
        <f aca="false">0.096/B94+0.22</f>
        <v>0.338518518518519</v>
      </c>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row>
    <row r="95" customFormat="false" ht="12.75" hidden="false" customHeight="false" outlineLevel="0" collapsed="false">
      <c r="A95" s="223"/>
      <c r="B95" s="232" t="n">
        <v>0.82</v>
      </c>
      <c r="C95" s="232" t="n">
        <f aca="false">2.64*B95</f>
        <v>2.1648</v>
      </c>
      <c r="D95" s="232" t="n">
        <v>3.91</v>
      </c>
      <c r="E95" s="232" t="n">
        <f aca="false">SQRT((738*B95)+173)</f>
        <v>27.8955193534732</v>
      </c>
      <c r="F95" s="232" t="n">
        <f aca="false">0.203*E95</f>
        <v>5.66279042875507</v>
      </c>
      <c r="G95" s="234" t="n">
        <f aca="false">C95+D95-F95</f>
        <v>0.412009571244933</v>
      </c>
      <c r="H95" s="235" t="n">
        <f aca="false">B95*G95</f>
        <v>0.337847848420845</v>
      </c>
      <c r="I95" s="234" t="n">
        <f aca="false">2.74*B95</f>
        <v>2.2468</v>
      </c>
      <c r="J95" s="223" t="n">
        <v>3.15</v>
      </c>
      <c r="K95" s="232" t="n">
        <f aca="false">SQRT(697*B95)</f>
        <v>23.9069027688657</v>
      </c>
      <c r="L95" s="236" t="n">
        <f aca="false">0.203*K95</f>
        <v>4.85310126207974</v>
      </c>
      <c r="M95" s="234" t="n">
        <f aca="false">I95+J95-L95</f>
        <v>0.543698737920257</v>
      </c>
      <c r="N95" s="235" t="n">
        <f aca="false">B95*M95</f>
        <v>0.44583296509461</v>
      </c>
      <c r="O95" s="223"/>
      <c r="P95" s="223" t="n">
        <f aca="false">0.159/B95+0.282</f>
        <v>0.47590243902439</v>
      </c>
      <c r="Q95" s="223" t="n">
        <f aca="false">0.096/B95+0.22</f>
        <v>0.337073170731707</v>
      </c>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row>
    <row r="96" customFormat="false" ht="12.75" hidden="false" customHeight="false" outlineLevel="0" collapsed="false">
      <c r="A96" s="223"/>
      <c r="B96" s="232" t="n">
        <v>0.83</v>
      </c>
      <c r="C96" s="232" t="n">
        <f aca="false">2.64*B96</f>
        <v>2.1912</v>
      </c>
      <c r="D96" s="232" t="n">
        <v>3.91</v>
      </c>
      <c r="E96" s="232" t="n">
        <f aca="false">SQRT((738*B96)+173)</f>
        <v>28.0274865087828</v>
      </c>
      <c r="F96" s="232" t="n">
        <f aca="false">0.203*E96</f>
        <v>5.6895797612829</v>
      </c>
      <c r="G96" s="234" t="n">
        <f aca="false">C96+D96-F96</f>
        <v>0.411620238717099</v>
      </c>
      <c r="H96" s="235" t="n">
        <f aca="false">B96*G96</f>
        <v>0.341644798135192</v>
      </c>
      <c r="I96" s="234" t="n">
        <f aca="false">2.74*B96</f>
        <v>2.2742</v>
      </c>
      <c r="J96" s="223" t="n">
        <v>3.15</v>
      </c>
      <c r="K96" s="232" t="n">
        <f aca="false">SQRT(697*B96)</f>
        <v>24.0522348234005</v>
      </c>
      <c r="L96" s="236" t="n">
        <f aca="false">0.203*K96</f>
        <v>4.8826036691503</v>
      </c>
      <c r="M96" s="234" t="n">
        <f aca="false">I96+J96-L96</f>
        <v>0.541596330849696</v>
      </c>
      <c r="N96" s="235" t="n">
        <f aca="false">B96*M96</f>
        <v>0.449524954605248</v>
      </c>
      <c r="O96" s="223"/>
      <c r="P96" s="223" t="n">
        <f aca="false">0.159/B96+0.282</f>
        <v>0.473566265060241</v>
      </c>
      <c r="Q96" s="223" t="n">
        <f aca="false">0.096/B96+0.22</f>
        <v>0.33566265060241</v>
      </c>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row>
    <row r="97" customFormat="false" ht="12.75" hidden="false" customHeight="false" outlineLevel="0" collapsed="false">
      <c r="A97" s="223"/>
      <c r="B97" s="232" t="n">
        <v>0.84</v>
      </c>
      <c r="C97" s="232" t="n">
        <f aca="false">2.64*B97</f>
        <v>2.2176</v>
      </c>
      <c r="D97" s="232" t="n">
        <v>3.91</v>
      </c>
      <c r="E97" s="232" t="n">
        <f aca="false">SQRT((738*B97)+173)</f>
        <v>28.1588352031827</v>
      </c>
      <c r="F97" s="232" t="n">
        <f aca="false">0.203*E97</f>
        <v>5.71624354624608</v>
      </c>
      <c r="G97" s="234" t="n">
        <f aca="false">C97+D97-F97</f>
        <v>0.411356453753917</v>
      </c>
      <c r="H97" s="235" t="n">
        <f aca="false">B97*G97</f>
        <v>0.34553942115329</v>
      </c>
      <c r="I97" s="234" t="n">
        <f aca="false">2.74*B97</f>
        <v>2.3016</v>
      </c>
      <c r="J97" s="223" t="n">
        <v>3.15</v>
      </c>
      <c r="K97" s="232" t="n">
        <f aca="false">SQRT(697*B97)</f>
        <v>24.1966939890556</v>
      </c>
      <c r="L97" s="236" t="n">
        <f aca="false">0.203*K97</f>
        <v>4.91192887977829</v>
      </c>
      <c r="M97" s="234" t="n">
        <f aca="false">I97+J97-L97</f>
        <v>0.53967112022171</v>
      </c>
      <c r="N97" s="235" t="n">
        <f aca="false">B97*M97</f>
        <v>0.453323740986237</v>
      </c>
      <c r="O97" s="223"/>
      <c r="P97" s="223" t="n">
        <f aca="false">0.159/B97+0.282</f>
        <v>0.471285714285714</v>
      </c>
      <c r="Q97" s="223" t="n">
        <f aca="false">0.096/B97+0.22</f>
        <v>0.334285714285714</v>
      </c>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row>
    <row r="98" customFormat="false" ht="12.75" hidden="false" customHeight="false" outlineLevel="0" collapsed="false">
      <c r="A98" s="223"/>
      <c r="B98" s="232" t="n">
        <v>0.85</v>
      </c>
      <c r="C98" s="232" t="n">
        <f aca="false">2.64*B98</f>
        <v>2.244</v>
      </c>
      <c r="D98" s="232" t="n">
        <v>3.91</v>
      </c>
      <c r="E98" s="232" t="n">
        <f aca="false">SQRT((738*B98)+173)</f>
        <v>28.2895740512295</v>
      </c>
      <c r="F98" s="232" t="n">
        <f aca="false">0.203*E98</f>
        <v>5.7427835323996</v>
      </c>
      <c r="G98" s="234" t="n">
        <f aca="false">C98+D98-F98</f>
        <v>0.411216467600402</v>
      </c>
      <c r="H98" s="235" t="n">
        <f aca="false">B98*G98</f>
        <v>0.349533997460342</v>
      </c>
      <c r="I98" s="234" t="n">
        <f aca="false">2.74*B98</f>
        <v>2.329</v>
      </c>
      <c r="J98" s="223" t="n">
        <v>3.15</v>
      </c>
      <c r="K98" s="232" t="n">
        <f aca="false">SQRT(697*B98)</f>
        <v>24.3402958075698</v>
      </c>
      <c r="L98" s="236" t="n">
        <f aca="false">0.203*K98</f>
        <v>4.94108004893667</v>
      </c>
      <c r="M98" s="234" t="n">
        <f aca="false">I98+J98-L98</f>
        <v>0.537919951063331</v>
      </c>
      <c r="N98" s="235" t="n">
        <f aca="false">B98*M98</f>
        <v>0.457231958403831</v>
      </c>
      <c r="O98" s="223"/>
      <c r="P98" s="223" t="n">
        <f aca="false">0.159/B98+0.282</f>
        <v>0.469058823529412</v>
      </c>
      <c r="Q98" s="223" t="n">
        <f aca="false">0.096/B98+0.22</f>
        <v>0.332941176470588</v>
      </c>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row>
    <row r="99" customFormat="false" ht="12.75" hidden="false" customHeight="false" outlineLevel="0" collapsed="false">
      <c r="A99" s="223"/>
      <c r="B99" s="232" t="n">
        <v>0.86</v>
      </c>
      <c r="C99" s="232" t="n">
        <f aca="false">2.64*B99</f>
        <v>2.2704</v>
      </c>
      <c r="D99" s="232" t="n">
        <v>3.91</v>
      </c>
      <c r="E99" s="232" t="n">
        <f aca="false">SQRT((738*B99)+173)</f>
        <v>28.4197114693306</v>
      </c>
      <c r="F99" s="232" t="n">
        <f aca="false">0.203*E99</f>
        <v>5.76920142827411</v>
      </c>
      <c r="G99" s="234" t="n">
        <f aca="false">C99+D99-F99</f>
        <v>0.411198571725893</v>
      </c>
      <c r="H99" s="235" t="n">
        <f aca="false">B99*G99</f>
        <v>0.353630771684268</v>
      </c>
      <c r="I99" s="234" t="n">
        <f aca="false">2.74*B99</f>
        <v>2.3564</v>
      </c>
      <c r="J99" s="223" t="n">
        <v>3.15</v>
      </c>
      <c r="K99" s="232" t="n">
        <f aca="false">SQRT(697*B99)</f>
        <v>24.4830553648845</v>
      </c>
      <c r="L99" s="236" t="n">
        <f aca="false">0.203*K99</f>
        <v>4.97006023907156</v>
      </c>
      <c r="M99" s="234" t="n">
        <f aca="false">I99+J99-L99</f>
        <v>0.536339760928445</v>
      </c>
      <c r="N99" s="235" t="n">
        <f aca="false">B99*M99</f>
        <v>0.461252194398462</v>
      </c>
      <c r="O99" s="223"/>
      <c r="P99" s="223" t="n">
        <f aca="false">0.159/B99+0.282</f>
        <v>0.466883720930233</v>
      </c>
      <c r="Q99" s="223" t="n">
        <f aca="false">0.096/B99+0.22</f>
        <v>0.331627906976744</v>
      </c>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row>
    <row r="100" customFormat="false" ht="12.75" hidden="false" customHeight="false" outlineLevel="0" collapsed="false">
      <c r="A100" s="223"/>
      <c r="B100" s="232" t="n">
        <v>0.87</v>
      </c>
      <c r="C100" s="232" t="n">
        <f aca="false">2.64*B100</f>
        <v>2.2968</v>
      </c>
      <c r="D100" s="232" t="n">
        <v>3.91</v>
      </c>
      <c r="E100" s="232" t="n">
        <f aca="false">SQRT((738*B100)+173)</f>
        <v>28.5492556820664</v>
      </c>
      <c r="F100" s="232" t="n">
        <f aca="false">0.203*E100</f>
        <v>5.79549890345948</v>
      </c>
      <c r="G100" s="234" t="n">
        <f aca="false">C100+D100-F100</f>
        <v>0.411301096540523</v>
      </c>
      <c r="H100" s="235" t="n">
        <f aca="false">B100*G100</f>
        <v>0.357831953990255</v>
      </c>
      <c r="I100" s="234" t="n">
        <f aca="false">2.74*B100</f>
        <v>2.3838</v>
      </c>
      <c r="J100" s="223" t="n">
        <v>3.15</v>
      </c>
      <c r="K100" s="232" t="n">
        <f aca="false">SQRT(697*B100)</f>
        <v>24.6249873096414</v>
      </c>
      <c r="L100" s="236" t="n">
        <f aca="false">0.203*K100</f>
        <v>4.99887242385721</v>
      </c>
      <c r="M100" s="234" t="n">
        <f aca="false">I100+J100-L100</f>
        <v>0.534927576142795</v>
      </c>
      <c r="N100" s="235" t="n">
        <f aca="false">B100*M100</f>
        <v>0.465386991244232</v>
      </c>
      <c r="O100" s="223"/>
      <c r="P100" s="223" t="n">
        <f aca="false">0.159/B100+0.282</f>
        <v>0.464758620689655</v>
      </c>
      <c r="Q100" s="223" t="n">
        <f aca="false">0.096/B100+0.22</f>
        <v>0.330344827586207</v>
      </c>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row>
    <row r="101" customFormat="false" ht="12.75" hidden="false" customHeight="false" outlineLevel="0" collapsed="false">
      <c r="A101" s="223"/>
      <c r="B101" s="232" t="n">
        <v>0.88</v>
      </c>
      <c r="C101" s="232" t="n">
        <f aca="false">2.64*B101</f>
        <v>2.3232</v>
      </c>
      <c r="D101" s="232" t="n">
        <v>3.91</v>
      </c>
      <c r="E101" s="232" t="n">
        <f aca="false">SQRT((738*B101)+173)</f>
        <v>28.6782147282567</v>
      </c>
      <c r="F101" s="232" t="n">
        <f aca="false">0.203*E101</f>
        <v>5.82167758983611</v>
      </c>
      <c r="G101" s="234" t="n">
        <f aca="false">C101+D101-F101</f>
        <v>0.411522410163887</v>
      </c>
      <c r="H101" s="235" t="n">
        <f aca="false">B101*G101</f>
        <v>0.362139720944221</v>
      </c>
      <c r="I101" s="234" t="n">
        <f aca="false">2.74*B101</f>
        <v>2.4112</v>
      </c>
      <c r="J101" s="223" t="n">
        <v>3.15</v>
      </c>
      <c r="K101" s="232" t="n">
        <f aca="false">SQRT(697*B101)</f>
        <v>24.7661058707258</v>
      </c>
      <c r="L101" s="236" t="n">
        <f aca="false">0.203*K101</f>
        <v>5.02751949175734</v>
      </c>
      <c r="M101" s="234" t="n">
        <f aca="false">I101+J101-L101</f>
        <v>0.533680508242657</v>
      </c>
      <c r="N101" s="235" t="n">
        <f aca="false">B101*M101</f>
        <v>0.469638847253538</v>
      </c>
      <c r="O101" s="223"/>
      <c r="P101" s="223" t="n">
        <f aca="false">0.159/B101+0.282</f>
        <v>0.462681818181818</v>
      </c>
      <c r="Q101" s="223" t="n">
        <f aca="false">0.096/B101+0.22</f>
        <v>0.329090909090909</v>
      </c>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row>
    <row r="102" customFormat="false" ht="12.75" hidden="false" customHeight="false" outlineLevel="0" collapsed="false">
      <c r="A102" s="223"/>
      <c r="B102" s="232" t="n">
        <v>0.89</v>
      </c>
      <c r="C102" s="232" t="n">
        <f aca="false">2.64*B102</f>
        <v>2.3496</v>
      </c>
      <c r="D102" s="232" t="n">
        <v>3.91</v>
      </c>
      <c r="E102" s="232" t="n">
        <f aca="false">SQRT((738*B102)+173)</f>
        <v>28.8065964667817</v>
      </c>
      <c r="F102" s="232" t="n">
        <f aca="false">0.203*E102</f>
        <v>5.84773908275669</v>
      </c>
      <c r="G102" s="234" t="n">
        <f aca="false">C102+D102-F102</f>
        <v>0.411860917243315</v>
      </c>
      <c r="H102" s="235" t="n">
        <f aca="false">B102*G102</f>
        <v>0.36655621634655</v>
      </c>
      <c r="I102" s="234" t="n">
        <f aca="false">2.74*B102</f>
        <v>2.4386</v>
      </c>
      <c r="J102" s="223" t="n">
        <v>3.15</v>
      </c>
      <c r="K102" s="232" t="n">
        <f aca="false">SQRT(697*B102)</f>
        <v>24.9064248739156</v>
      </c>
      <c r="L102" s="236" t="n">
        <f aca="false">0.203*K102</f>
        <v>5.05600424940486</v>
      </c>
      <c r="M102" s="234" t="n">
        <f aca="false">I102+J102-L102</f>
        <v>0.53259575059514</v>
      </c>
      <c r="N102" s="235" t="n">
        <f aca="false">B102*M102</f>
        <v>0.474010218029674</v>
      </c>
      <c r="O102" s="223"/>
      <c r="P102" s="223" t="n">
        <f aca="false">0.159/B102+0.282</f>
        <v>0.460651685393258</v>
      </c>
      <c r="Q102" s="223" t="n">
        <f aca="false">0.096/B102+0.22</f>
        <v>0.327865168539326</v>
      </c>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row>
    <row r="103" customFormat="false" ht="12.75" hidden="false" customHeight="false" outlineLevel="0" collapsed="false">
      <c r="A103" s="223"/>
      <c r="B103" s="232" t="n">
        <v>0.9</v>
      </c>
      <c r="C103" s="232" t="n">
        <f aca="false">2.64*B103</f>
        <v>2.376</v>
      </c>
      <c r="D103" s="232" t="n">
        <v>3.91</v>
      </c>
      <c r="E103" s="232" t="n">
        <f aca="false">SQRT((738*B103)+173)</f>
        <v>28.9344085821708</v>
      </c>
      <c r="F103" s="232" t="n">
        <f aca="false">0.203*E103</f>
        <v>5.87368494218068</v>
      </c>
      <c r="G103" s="234" t="n">
        <f aca="false">C103+D103-F103</f>
        <v>0.412315057819325</v>
      </c>
      <c r="H103" s="235" t="n">
        <f aca="false">B103*G103</f>
        <v>0.371083552037392</v>
      </c>
      <c r="I103" s="234" t="n">
        <f aca="false">2.74*B103</f>
        <v>2.466</v>
      </c>
      <c r="J103" s="223" t="n">
        <v>3.15</v>
      </c>
      <c r="K103" s="232" t="n">
        <f aca="false">SQRT(697*B103)</f>
        <v>25.0459577576902</v>
      </c>
      <c r="L103" s="236" t="n">
        <f aca="false">0.203*K103</f>
        <v>5.0843294248111</v>
      </c>
      <c r="M103" s="234" t="n">
        <f aca="false">I103+J103-L103</f>
        <v>0.531670575188896</v>
      </c>
      <c r="N103" s="235" t="n">
        <f aca="false">B103*M103</f>
        <v>0.478503517670006</v>
      </c>
      <c r="O103" s="223"/>
      <c r="P103" s="223" t="n">
        <f aca="false">0.159/B103+0.282</f>
        <v>0.458666666666667</v>
      </c>
      <c r="Q103" s="223" t="n">
        <f aca="false">0.096/B103+0.22</f>
        <v>0.326666666666667</v>
      </c>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row>
    <row r="104" customFormat="false" ht="12.75" hidden="false" customHeight="false" outlineLevel="0" collapsed="false">
      <c r="A104" s="223"/>
      <c r="B104" s="232" t="n">
        <v>0.91</v>
      </c>
      <c r="C104" s="232" t="n">
        <f aca="false">2.64*B104</f>
        <v>2.4024</v>
      </c>
      <c r="D104" s="232" t="n">
        <v>3.91</v>
      </c>
      <c r="E104" s="232" t="n">
        <f aca="false">SQRT((738*B104)+173)</f>
        <v>29.0616585899704</v>
      </c>
      <c r="F104" s="232" t="n">
        <f aca="false">0.203*E104</f>
        <v>5.89951669376399</v>
      </c>
      <c r="G104" s="234" t="n">
        <f aca="false">C104+D104-F104</f>
        <v>0.41288330623601</v>
      </c>
      <c r="H104" s="235" t="n">
        <f aca="false">B104*G104</f>
        <v>0.375723808674769</v>
      </c>
      <c r="I104" s="234" t="n">
        <f aca="false">2.74*B104</f>
        <v>2.4934</v>
      </c>
      <c r="J104" s="223" t="n">
        <v>3.15</v>
      </c>
      <c r="K104" s="232" t="n">
        <f aca="false">SQRT(697*B104)</f>
        <v>25.1847175882518</v>
      </c>
      <c r="L104" s="236" t="n">
        <f aca="false">0.203*K104</f>
        <v>5.11249767041512</v>
      </c>
      <c r="M104" s="234" t="n">
        <f aca="false">I104+J104-L104</f>
        <v>0.530902329584882</v>
      </c>
      <c r="N104" s="235" t="n">
        <f aca="false">B104*M104</f>
        <v>0.483121119922243</v>
      </c>
      <c r="O104" s="223"/>
      <c r="P104" s="223" t="n">
        <f aca="false">0.159/B104+0.282</f>
        <v>0.456725274725275</v>
      </c>
      <c r="Q104" s="223" t="n">
        <f aca="false">0.096/B104+0.22</f>
        <v>0.325494505494506</v>
      </c>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row>
    <row r="105" customFormat="false" ht="12.75" hidden="false" customHeight="false" outlineLevel="0" collapsed="false">
      <c r="A105" s="223"/>
      <c r="B105" s="232" t="n">
        <v>0.92</v>
      </c>
      <c r="C105" s="232" t="n">
        <f aca="false">2.64*B105</f>
        <v>2.4288</v>
      </c>
      <c r="D105" s="232" t="n">
        <v>3.91</v>
      </c>
      <c r="E105" s="232" t="n">
        <f aca="false">SQRT((738*B105)+173)</f>
        <v>29.1883538419007</v>
      </c>
      <c r="F105" s="232" t="n">
        <f aca="false">0.203*E105</f>
        <v>5.92523582990584</v>
      </c>
      <c r="G105" s="234" t="n">
        <f aca="false">C105+D105-F105</f>
        <v>0.413564170094157</v>
      </c>
      <c r="H105" s="235" t="n">
        <f aca="false">B105*G105</f>
        <v>0.380479036486624</v>
      </c>
      <c r="I105" s="234" t="n">
        <f aca="false">2.74*B105</f>
        <v>2.5208</v>
      </c>
      <c r="J105" s="223" t="n">
        <v>3.15</v>
      </c>
      <c r="K105" s="232" t="n">
        <f aca="false">SQRT(697*B105)</f>
        <v>25.3227170738055</v>
      </c>
      <c r="L105" s="236" t="n">
        <f aca="false">0.203*K105</f>
        <v>5.14051156598251</v>
      </c>
      <c r="M105" s="234" t="n">
        <f aca="false">I105+J105-L105</f>
        <v>0.530288434017486</v>
      </c>
      <c r="N105" s="235" t="n">
        <f aca="false">B105*M105</f>
        <v>0.487865359296087</v>
      </c>
      <c r="O105" s="223"/>
      <c r="P105" s="223" t="n">
        <f aca="false">0.159/B105+0.282</f>
        <v>0.454826086956522</v>
      </c>
      <c r="Q105" s="223" t="n">
        <f aca="false">0.096/B105+0.22</f>
        <v>0.324347826086957</v>
      </c>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row>
    <row r="106" customFormat="false" ht="12.75" hidden="false" customHeight="false" outlineLevel="0" collapsed="false">
      <c r="A106" s="223"/>
      <c r="B106" s="232" t="n">
        <v>0.93</v>
      </c>
      <c r="C106" s="232" t="n">
        <f aca="false">2.64*B106</f>
        <v>2.4552</v>
      </c>
      <c r="D106" s="232" t="n">
        <v>3.91</v>
      </c>
      <c r="E106" s="232" t="n">
        <f aca="false">SQRT((738*B106)+173)</f>
        <v>29.3145015308124</v>
      </c>
      <c r="F106" s="232" t="n">
        <f aca="false">0.203*E106</f>
        <v>5.95084381075491</v>
      </c>
      <c r="G106" s="234" t="n">
        <f aca="false">C106+D106-F106</f>
        <v>0.41435618924509</v>
      </c>
      <c r="H106" s="235" t="n">
        <f aca="false">B106*G106</f>
        <v>0.385351255997934</v>
      </c>
      <c r="I106" s="234" t="n">
        <f aca="false">2.74*B106</f>
        <v>2.5482</v>
      </c>
      <c r="J106" s="223" t="n">
        <v>3.15</v>
      </c>
      <c r="K106" s="232" t="n">
        <f aca="false">SQRT(697*B106)</f>
        <v>25.4599685781424</v>
      </c>
      <c r="L106" s="236" t="n">
        <f aca="false">0.203*K106</f>
        <v>5.16837362136291</v>
      </c>
      <c r="M106" s="234" t="n">
        <f aca="false">I106+J106-L106</f>
        <v>0.529826378637086</v>
      </c>
      <c r="N106" s="235" t="n">
        <f aca="false">B106*M106</f>
        <v>0.49273853213249</v>
      </c>
      <c r="O106" s="223"/>
      <c r="P106" s="223" t="n">
        <f aca="false">0.159/B106+0.282</f>
        <v>0.452967741935484</v>
      </c>
      <c r="Q106" s="223" t="n">
        <f aca="false">0.096/B106+0.22</f>
        <v>0.323225806451613</v>
      </c>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row>
    <row r="107" customFormat="false" ht="12.75" hidden="false" customHeight="false" outlineLevel="0" collapsed="false">
      <c r="A107" s="223"/>
      <c r="B107" s="232" t="n">
        <v>0.94</v>
      </c>
      <c r="C107" s="232" t="n">
        <f aca="false">2.64*B107</f>
        <v>2.4816</v>
      </c>
      <c r="D107" s="232" t="n">
        <v>3.91</v>
      </c>
      <c r="E107" s="232" t="n">
        <f aca="false">SQRT((738*B107)+173)</f>
        <v>29.4401086954515</v>
      </c>
      <c r="F107" s="232" t="n">
        <f aca="false">0.203*E107</f>
        <v>5.97634206517666</v>
      </c>
      <c r="G107" s="234" t="n">
        <f aca="false">C107+D107-F107</f>
        <v>0.415257934823343</v>
      </c>
      <c r="H107" s="235" t="n">
        <f aca="false">B107*G107</f>
        <v>0.390342458733942</v>
      </c>
      <c r="I107" s="234" t="n">
        <f aca="false">2.74*B107</f>
        <v>2.5756</v>
      </c>
      <c r="J107" s="223" t="n">
        <v>3.15</v>
      </c>
      <c r="K107" s="232" t="n">
        <f aca="false">SQRT(697*B107)</f>
        <v>25.596484133568</v>
      </c>
      <c r="L107" s="236" t="n">
        <f aca="false">0.203*K107</f>
        <v>5.19608627911431</v>
      </c>
      <c r="M107" s="234" t="n">
        <f aca="false">I107+J107-L107</f>
        <v>0.52951372088569</v>
      </c>
      <c r="N107" s="235" t="n">
        <f aca="false">B107*M107</f>
        <v>0.497742897632548</v>
      </c>
      <c r="O107" s="223"/>
      <c r="P107" s="223" t="n">
        <f aca="false">0.159/B107+0.282</f>
        <v>0.451148936170213</v>
      </c>
      <c r="Q107" s="223" t="n">
        <f aca="false">0.096/B107+0.22</f>
        <v>0.322127659574468</v>
      </c>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row>
    <row r="108" customFormat="false" ht="12.75" hidden="false" customHeight="false" outlineLevel="0" collapsed="false">
      <c r="A108" s="223"/>
      <c r="B108" s="232" t="n">
        <v>0.95</v>
      </c>
      <c r="C108" s="232" t="n">
        <f aca="false">2.64*B108</f>
        <v>2.508</v>
      </c>
      <c r="D108" s="232" t="n">
        <v>3.91</v>
      </c>
      <c r="E108" s="232" t="n">
        <f aca="false">SQRT((738*B108)+173)</f>
        <v>29.565182225043</v>
      </c>
      <c r="F108" s="232" t="n">
        <f aca="false">0.203*E108</f>
        <v>6.00173199168374</v>
      </c>
      <c r="G108" s="234" t="n">
        <f aca="false">C108+D108-F108</f>
        <v>0.416268008316266</v>
      </c>
      <c r="H108" s="235" t="n">
        <f aca="false">B108*G108</f>
        <v>0.395454607900452</v>
      </c>
      <c r="I108" s="234" t="n">
        <f aca="false">2.74*B108</f>
        <v>2.603</v>
      </c>
      <c r="J108" s="223" t="n">
        <v>3.15</v>
      </c>
      <c r="K108" s="232" t="n">
        <f aca="false">SQRT(697*B108)</f>
        <v>25.7322754532125</v>
      </c>
      <c r="L108" s="236" t="n">
        <f aca="false">0.203*K108</f>
        <v>5.22365191700213</v>
      </c>
      <c r="M108" s="234" t="n">
        <f aca="false">I108+J108-L108</f>
        <v>0.529348082997872</v>
      </c>
      <c r="N108" s="235" t="n">
        <f aca="false">B108*M108</f>
        <v>0.502880678847979</v>
      </c>
      <c r="O108" s="223"/>
      <c r="P108" s="223" t="n">
        <f aca="false">0.159/B108+0.282</f>
        <v>0.449368421052632</v>
      </c>
      <c r="Q108" s="223" t="n">
        <f aca="false">0.096/B108+0.22</f>
        <v>0.321052631578947</v>
      </c>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row>
    <row r="109" customFormat="false" ht="12.75" hidden="false" customHeight="false" outlineLevel="0" collapsed="false">
      <c r="A109" s="223"/>
      <c r="B109" s="232" t="n">
        <v>0.96</v>
      </c>
      <c r="C109" s="232" t="n">
        <f aca="false">2.64*B109</f>
        <v>2.5344</v>
      </c>
      <c r="D109" s="232" t="n">
        <v>3.91</v>
      </c>
      <c r="E109" s="232" t="n">
        <f aca="false">SQRT((738*B109)+173)</f>
        <v>29.6897288636997</v>
      </c>
      <c r="F109" s="232" t="n">
        <f aca="false">0.203*E109</f>
        <v>6.02701495933103</v>
      </c>
      <c r="G109" s="234" t="n">
        <f aca="false">C109+D109-F109</f>
        <v>0.417385040668971</v>
      </c>
      <c r="H109" s="235" t="n">
        <f aca="false">B109*G109</f>
        <v>0.400689639042212</v>
      </c>
      <c r="I109" s="234" t="n">
        <f aca="false">2.74*B109</f>
        <v>2.6304</v>
      </c>
      <c r="J109" s="223" t="n">
        <v>3.15</v>
      </c>
      <c r="K109" s="232" t="n">
        <f aca="false">SQRT(697*B109)</f>
        <v>25.8673539427596</v>
      </c>
      <c r="L109" s="236" t="n">
        <f aca="false">0.203*K109</f>
        <v>5.2510728503802</v>
      </c>
      <c r="M109" s="234" t="n">
        <f aca="false">I109+J109-L109</f>
        <v>0.529327149619803</v>
      </c>
      <c r="N109" s="235" t="n">
        <f aca="false">B109*M109</f>
        <v>0.508154063635011</v>
      </c>
      <c r="O109" s="223"/>
      <c r="P109" s="223" t="n">
        <f aca="false">0.159/B109+0.282</f>
        <v>0.447625</v>
      </c>
      <c r="Q109" s="223" t="n">
        <f aca="false">0.096/B109+0.22</f>
        <v>0.32</v>
      </c>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row>
    <row r="110" customFormat="false" ht="12.75" hidden="false" customHeight="false" outlineLevel="0" collapsed="false">
      <c r="A110" s="223"/>
      <c r="B110" s="232" t="n">
        <v>0.97</v>
      </c>
      <c r="C110" s="232" t="n">
        <f aca="false">2.64*B110</f>
        <v>2.5608</v>
      </c>
      <c r="D110" s="232" t="n">
        <v>3.91</v>
      </c>
      <c r="E110" s="232" t="n">
        <f aca="false">SQRT((738*B110)+173)</f>
        <v>29.8137552146656</v>
      </c>
      <c r="F110" s="232" t="n">
        <f aca="false">0.203*E110</f>
        <v>6.05219230857712</v>
      </c>
      <c r="G110" s="234" t="n">
        <f aca="false">C110+D110-F110</f>
        <v>0.418607691422885</v>
      </c>
      <c r="H110" s="235" t="n">
        <f aca="false">B110*G110</f>
        <v>0.406049460680198</v>
      </c>
      <c r="I110" s="234" t="n">
        <f aca="false">2.74*B110</f>
        <v>2.6578</v>
      </c>
      <c r="J110" s="223" t="n">
        <v>3.15</v>
      </c>
      <c r="K110" s="232" t="n">
        <f aca="false">SQRT(697*B110)</f>
        <v>26.0017307116276</v>
      </c>
      <c r="L110" s="236" t="n">
        <f aca="false">0.203*K110</f>
        <v>5.27835133446041</v>
      </c>
      <c r="M110" s="234" t="n">
        <f aca="false">I110+J110-L110</f>
        <v>0.529448665539589</v>
      </c>
      <c r="N110" s="235" t="n">
        <f aca="false">B110*M110</f>
        <v>0.513565205573402</v>
      </c>
      <c r="O110" s="223"/>
      <c r="P110" s="223" t="n">
        <f aca="false">0.159/B110+0.282</f>
        <v>0.445917525773196</v>
      </c>
      <c r="Q110" s="223" t="n">
        <f aca="false">0.096/B110+0.22</f>
        <v>0.318969072164948</v>
      </c>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row>
    <row r="111" customFormat="false" ht="12.75" hidden="false" customHeight="false" outlineLevel="0" collapsed="false">
      <c r="A111" s="223"/>
      <c r="B111" s="232" t="n">
        <v>0.98</v>
      </c>
      <c r="C111" s="232" t="n">
        <f aca="false">2.64*B111</f>
        <v>2.5872</v>
      </c>
      <c r="D111" s="232" t="n">
        <v>3.91</v>
      </c>
      <c r="E111" s="232" t="n">
        <f aca="false">SQRT((738*B111)+173)</f>
        <v>29.9372677444018</v>
      </c>
      <c r="F111" s="232" t="n">
        <f aca="false">0.203*E111</f>
        <v>6.07726535211357</v>
      </c>
      <c r="G111" s="234" t="n">
        <f aca="false">C111+D111-F111</f>
        <v>0.419934647886436</v>
      </c>
      <c r="H111" s="235" t="n">
        <f aca="false">B111*G111</f>
        <v>0.411535954928707</v>
      </c>
      <c r="I111" s="234" t="n">
        <f aca="false">2.74*B111</f>
        <v>2.6852</v>
      </c>
      <c r="J111" s="223" t="n">
        <v>3.15</v>
      </c>
      <c r="K111" s="232" t="n">
        <f aca="false">SQRT(697*B111)</f>
        <v>26.1354165836323</v>
      </c>
      <c r="L111" s="236" t="n">
        <f aca="false">0.203*K111</f>
        <v>5.30548956647735</v>
      </c>
      <c r="M111" s="234" t="n">
        <f aca="false">I111+J111-L111</f>
        <v>0.529710433522652</v>
      </c>
      <c r="N111" s="235" t="n">
        <f aca="false">B111*M111</f>
        <v>0.519116224852199</v>
      </c>
      <c r="O111" s="223"/>
      <c r="P111" s="223" t="n">
        <f aca="false">0.159/B111+0.282</f>
        <v>0.444244897959184</v>
      </c>
      <c r="Q111" s="223" t="n">
        <f aca="false">0.096/B111+0.22</f>
        <v>0.317959183673469</v>
      </c>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row>
    <row r="112" customFormat="false" ht="12.75" hidden="false" customHeight="false" outlineLevel="0" collapsed="false">
      <c r="A112" s="223"/>
      <c r="B112" s="232" t="n">
        <v>0.99</v>
      </c>
      <c r="C112" s="232" t="n">
        <f aca="false">2.64*B112</f>
        <v>2.6136</v>
      </c>
      <c r="D112" s="232" t="n">
        <v>3.91</v>
      </c>
      <c r="E112" s="232" t="n">
        <f aca="false">SQRT((738*B112)+173)</f>
        <v>30.0602727865201</v>
      </c>
      <c r="F112" s="232" t="n">
        <f aca="false">0.203*E112</f>
        <v>6.10223537566358</v>
      </c>
      <c r="G112" s="234" t="n">
        <f aca="false">C112+D112-F112</f>
        <v>0.421364624336422</v>
      </c>
      <c r="H112" s="235" t="n">
        <f aca="false">B112*G112</f>
        <v>0.417150978093058</v>
      </c>
      <c r="I112" s="234" t="n">
        <f aca="false">2.74*B112</f>
        <v>2.7126</v>
      </c>
      <c r="J112" s="223" t="n">
        <v>3.15</v>
      </c>
      <c r="K112" s="232" t="n">
        <f aca="false">SQRT(697*B112)</f>
        <v>26.2684221071613</v>
      </c>
      <c r="L112" s="236" t="n">
        <f aca="false">0.203*K112</f>
        <v>5.33248968775374</v>
      </c>
      <c r="M112" s="234" t="n">
        <f aca="false">I112+J112-L112</f>
        <v>0.530110312246259</v>
      </c>
      <c r="N112" s="235" t="n">
        <f aca="false">B112*M112</f>
        <v>0.524809209123796</v>
      </c>
      <c r="O112" s="223"/>
      <c r="P112" s="223" t="n">
        <f aca="false">0.159/B112+0.282</f>
        <v>0.442606060606061</v>
      </c>
      <c r="Q112" s="223" t="n">
        <f aca="false">0.096/B112+0.22</f>
        <v>0.316969696969697</v>
      </c>
      <c r="R112" s="223"/>
      <c r="S112" s="223"/>
      <c r="T112" s="223"/>
      <c r="U112" s="223"/>
      <c r="V112" s="223"/>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row>
    <row r="113" customFormat="false" ht="12.75" hidden="false" customHeight="false" outlineLevel="0" collapsed="false">
      <c r="A113" s="223"/>
      <c r="B113" s="232" t="n">
        <v>1</v>
      </c>
      <c r="C113" s="232" t="n">
        <f aca="false">2.64*B113</f>
        <v>2.64</v>
      </c>
      <c r="D113" s="232" t="n">
        <v>3.91</v>
      </c>
      <c r="E113" s="232" t="n">
        <f aca="false">SQRT((738*B113)+173)</f>
        <v>30.1827765455731</v>
      </c>
      <c r="F113" s="232" t="n">
        <f aca="false">0.203*E113</f>
        <v>6.12710363875135</v>
      </c>
      <c r="G113" s="234" t="n">
        <f aca="false">C113+D113-F113</f>
        <v>0.422896361248653</v>
      </c>
      <c r="H113" s="235" t="n">
        <f aca="false">B113*G113</f>
        <v>0.422896361248653</v>
      </c>
      <c r="I113" s="234" t="n">
        <f aca="false">2.74*B113</f>
        <v>2.74</v>
      </c>
      <c r="J113" s="223" t="n">
        <v>3.15</v>
      </c>
      <c r="K113" s="232" t="n">
        <f aca="false">SQRT(697*B113)</f>
        <v>26.4007575648882</v>
      </c>
      <c r="L113" s="236" t="n">
        <f aca="false">0.203*K113</f>
        <v>5.3593537856723</v>
      </c>
      <c r="M113" s="234" t="n">
        <f aca="false">I113+J113-L113</f>
        <v>0.530646214327701</v>
      </c>
      <c r="N113" s="235" t="n">
        <f aca="false">B113*M113</f>
        <v>0.530646214327701</v>
      </c>
      <c r="O113" s="223"/>
      <c r="P113" s="223" t="n">
        <f aca="false">0.159/B113+0.282</f>
        <v>0.441</v>
      </c>
      <c r="Q113" s="223" t="n">
        <f aca="false">0.096/B113+0.22</f>
        <v>0.316</v>
      </c>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row>
    <row r="114" customFormat="false" ht="12.75" hidden="false" customHeight="false" outlineLevel="0" collapsed="false">
      <c r="A114" s="223"/>
      <c r="B114" s="223" t="n">
        <v>1.0000000000001</v>
      </c>
      <c r="C114" s="223" t="n">
        <f aca="false">2.64*B114</f>
        <v>2.64000000000026</v>
      </c>
      <c r="D114" s="223"/>
      <c r="E114" s="223" t="n">
        <f aca="false">SQRT((738*B114)+173)</f>
        <v>30.1827765455744</v>
      </c>
      <c r="F114" s="223" t="n">
        <f aca="false">0.203*E114</f>
        <v>6.1271036387516</v>
      </c>
      <c r="G114" s="223" t="n">
        <v>0</v>
      </c>
      <c r="H114" s="223"/>
      <c r="I114" s="223" t="n">
        <f aca="false">2.74*B114</f>
        <v>2.74000000000027</v>
      </c>
      <c r="J114" s="223"/>
      <c r="K114" s="223" t="n">
        <f aca="false">SQRT(697*B114)</f>
        <v>26.4007575648895</v>
      </c>
      <c r="L114" s="223" t="n">
        <f aca="false">0.203*K114</f>
        <v>5.35935378567257</v>
      </c>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row>
    <row r="115" customFormat="false" ht="12.75" hidden="false" customHeight="false" outlineLevel="0" collapsed="false">
      <c r="A115" s="223"/>
      <c r="B115" s="223"/>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row>
    <row r="116" customFormat="false" ht="12.75" hidden="false" customHeight="false" outlineLevel="0" collapsed="false">
      <c r="A116" s="223"/>
      <c r="B116" s="223"/>
      <c r="C116" s="223"/>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row>
    <row r="117" customFormat="false" ht="12.75" hidden="false" customHeight="false" outlineLevel="0" collapsed="false">
      <c r="A117" s="223"/>
      <c r="B117" s="223"/>
      <c r="C117" s="223"/>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row>
    <row r="118" customFormat="false" ht="12.75" hidden="false" customHeight="false" outlineLevel="0" collapsed="false">
      <c r="A118" s="223"/>
      <c r="B118" s="223"/>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row>
    <row r="119" customFormat="false" ht="12.75" hidden="false" customHeight="false" outlineLevel="0" collapsed="false">
      <c r="A119" s="223"/>
      <c r="B119" s="223"/>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row>
    <row r="120" customFormat="false" ht="12.75" hidden="false" customHeight="false" outlineLevel="0" collapsed="false">
      <c r="A120" s="223"/>
      <c r="B120" s="223"/>
      <c r="C120" s="223"/>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3"/>
      <c r="AD120" s="223"/>
      <c r="AE120" s="223"/>
      <c r="AF120" s="223"/>
      <c r="AG120" s="223"/>
      <c r="AH120" s="223"/>
      <c r="AI120" s="223"/>
      <c r="AJ120" s="223"/>
      <c r="AK120" s="223"/>
      <c r="AL120" s="223"/>
      <c r="AM120" s="223"/>
      <c r="AN120" s="223"/>
      <c r="AO120" s="223"/>
      <c r="AP120" s="223"/>
      <c r="AQ120" s="223"/>
    </row>
    <row r="121" customFormat="false" ht="12.75" hidden="false" customHeight="false" outlineLevel="0" collapsed="false">
      <c r="A121" s="223"/>
      <c r="B121" s="223"/>
      <c r="C121" s="223"/>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row>
    <row r="122" customFormat="false" ht="12.75" hidden="false" customHeight="false" outlineLevel="0" collapsed="false">
      <c r="A122" s="223"/>
      <c r="B122" s="223"/>
      <c r="C122" s="223"/>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3"/>
      <c r="AO122" s="223"/>
      <c r="AP122" s="223"/>
      <c r="AQ122" s="223"/>
    </row>
    <row r="123" customFormat="false" ht="12.7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row>
    <row r="124" customFormat="false" ht="12.75"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row>
    <row r="125" customFormat="false" ht="12.75" hidden="fals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row>
    <row r="126" customFormat="false" ht="12.75" hidden="fals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row>
    <row r="127" customFormat="false" ht="12.75" hidden="fals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row>
    <row r="128" customFormat="false" ht="12.75" hidden="fals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row>
    <row r="129" customFormat="false" ht="12.75" hidden="false" customHeight="fals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row>
    <row r="130" customFormat="false" ht="12.75" hidden="false" customHeight="fals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row>
    <row r="131" customFormat="false" ht="12.75" hidden="false" customHeight="fals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row>
    <row r="132" customFormat="false" ht="12.75" hidden="fals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row>
    <row r="133" customFormat="false" ht="12.75" hidden="fals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row>
    <row r="134" customFormat="false" ht="12.75" hidden="fals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row>
    <row r="135" customFormat="false" ht="12.75" hidden="fals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row>
    <row r="136" customFormat="false" ht="12.75"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row>
    <row r="137" customFormat="false" ht="12.75"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row>
    <row r="138" customFormat="false" ht="12.75"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row>
    <row r="139" customFormat="false" ht="12.75"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row>
    <row r="140" customFormat="false" ht="12.75" hidden="fals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row>
    <row r="141" customFormat="false" ht="12.75"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row>
    <row r="142" customFormat="false" ht="12.75"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row>
    <row r="143" customFormat="false" ht="12.75" hidden="fals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row>
    <row r="144" customFormat="false" ht="12.75" hidden="fals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row>
    <row r="145" customFormat="false" ht="12.75" hidden="fals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row>
    <row r="146" customFormat="false" ht="12.75" hidden="fals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row>
    <row r="147" customFormat="false" ht="12.75"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row>
    <row r="148" customFormat="false" ht="12.75" hidden="false" customHeight="false" outlineLevel="0" collapsed="false">
      <c r="A148" s="223"/>
      <c r="B148" s="223" t="s">
        <v>570</v>
      </c>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row>
    <row r="149" customFormat="false" ht="12.7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row>
    <row r="150" customFormat="false" ht="12.75" hidden="false" customHeight="true" outlineLevel="0" collapsed="false">
      <c r="A150" s="223"/>
      <c r="B150" s="237" t="s">
        <v>571</v>
      </c>
      <c r="C150" s="237"/>
      <c r="D150" s="237"/>
      <c r="E150" s="237"/>
      <c r="F150" s="237"/>
      <c r="G150" s="237"/>
      <c r="H150" s="237"/>
      <c r="I150" s="237"/>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row>
    <row r="151" customFormat="false" ht="12.75" hidden="false" customHeight="false" outlineLevel="0" collapsed="false">
      <c r="A151" s="223"/>
      <c r="B151" s="237"/>
      <c r="C151" s="237"/>
      <c r="D151" s="237"/>
      <c r="E151" s="237"/>
      <c r="F151" s="237"/>
      <c r="G151" s="237"/>
      <c r="H151" s="237"/>
      <c r="I151" s="237"/>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row>
    <row r="152" customFormat="false" ht="12.75" hidden="false" customHeight="false" outlineLevel="0" collapsed="false">
      <c r="A152" s="223"/>
      <c r="B152" s="237"/>
      <c r="C152" s="237"/>
      <c r="D152" s="237"/>
      <c r="E152" s="237"/>
      <c r="F152" s="237"/>
      <c r="G152" s="237"/>
      <c r="H152" s="237"/>
      <c r="I152" s="237"/>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row>
    <row r="153" customFormat="false" ht="12.75"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row>
    <row r="154" customFormat="false" ht="12.75" hidden="false" customHeight="false" outlineLevel="0" collapsed="false">
      <c r="A154" s="223"/>
      <c r="B154" s="223" t="s">
        <v>572</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row>
    <row r="155" customFormat="false" ht="12.75" hidden="fals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row>
    <row r="156" customFormat="false" ht="12.75" hidden="false" customHeight="false" outlineLevel="0" collapsed="false">
      <c r="A156" s="223"/>
      <c r="B156" s="223" t="s">
        <v>573</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row>
    <row r="157" customFormat="false" ht="12.75" hidden="fals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row>
    <row r="158" customFormat="false" ht="12.75" hidden="false" customHeight="false" outlineLevel="0" collapsed="false">
      <c r="A158" s="223"/>
      <c r="B158" s="223" t="s">
        <v>574</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row>
    <row r="159" customFormat="false" ht="12.75" hidden="false" customHeight="false" outlineLevel="0" collapsed="false">
      <c r="A159" s="223"/>
      <c r="B159" s="223" t="s">
        <v>575</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row>
    <row r="160" customFormat="false" ht="12.75" hidden="false" customHeight="false" outlineLevel="0" collapsed="false">
      <c r="A160" s="223"/>
      <c r="B160" s="223" t="s">
        <v>576</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row>
    <row r="161" customFormat="false" ht="12.75" hidden="false" customHeight="false" outlineLevel="0" collapsed="false">
      <c r="A161" s="223"/>
      <c r="B161" s="223" t="s">
        <v>577</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row>
    <row r="162" customFormat="false" ht="12.75" hidden="false" customHeight="false" outlineLevel="0" collapsed="false">
      <c r="A162" s="223"/>
      <c r="B162" s="223" t="s">
        <v>578</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row>
    <row r="163" customFormat="false" ht="12.75" hidden="false" customHeight="false" outlineLevel="0" collapsed="false">
      <c r="A163" s="223"/>
      <c r="B163" s="223" t="s">
        <v>579</v>
      </c>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row>
    <row r="164" customFormat="false" ht="12.7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row>
    <row r="165" customFormat="false" ht="12.75" hidden="false" customHeight="false" outlineLevel="0" collapsed="false">
      <c r="A165" s="223"/>
      <c r="B165" s="223" t="s">
        <v>580</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row>
    <row r="166" customFormat="false" ht="12.75" hidden="false" customHeight="false" outlineLevel="0" collapsed="false">
      <c r="A166" s="223"/>
      <c r="B166" s="223" t="s">
        <v>581</v>
      </c>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row>
    <row r="167" customFormat="false" ht="12.75" hidden="false" customHeight="false" outlineLevel="0" collapsed="false">
      <c r="A167" s="223"/>
      <c r="B167" s="223" t="s">
        <v>582</v>
      </c>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row>
    <row r="168" customFormat="false" ht="12.75" hidden="false" customHeight="false" outlineLevel="0" collapsed="false">
      <c r="A168" s="223"/>
      <c r="B168" s="223" t="s">
        <v>578</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row>
    <row r="169" customFormat="false" ht="12.75" hidden="false" customHeight="false" outlineLevel="0" collapsed="false">
      <c r="A169" s="223"/>
      <c r="B169" s="223" t="s">
        <v>583</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row>
    <row r="170" customFormat="false" ht="12.75" hidden="fals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row>
    <row r="171" customFormat="false" ht="12.75" hidden="false" customHeight="false" outlineLevel="0" collapsed="false">
      <c r="A171" s="223"/>
      <c r="B171" s="223" t="s">
        <v>584</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row>
    <row r="172" customFormat="false" ht="12.75" hidden="false" customHeight="false" outlineLevel="0" collapsed="false">
      <c r="A172" s="223"/>
      <c r="B172" s="223" t="s">
        <v>585</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row>
    <row r="173" customFormat="false" ht="12.75" hidden="false" customHeight="false" outlineLevel="0" collapsed="false">
      <c r="A173" s="223"/>
      <c r="B173" s="223" t="s">
        <v>586</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row>
    <row r="174" customFormat="false" ht="12.75" hidden="false" customHeight="false" outlineLevel="0" collapsed="false">
      <c r="A174" s="223"/>
      <c r="B174" s="223" t="s">
        <v>578</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row>
    <row r="175" customFormat="false" ht="12.75" hidden="false" customHeight="false" outlineLevel="0" collapsed="false">
      <c r="A175" s="223"/>
      <c r="B175" s="223" t="s">
        <v>587</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row>
    <row r="176" customFormat="false" ht="12.75" hidden="fals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row>
    <row r="177" customFormat="false" ht="12.75" hidden="fals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row>
    <row r="178" customFormat="false" ht="12.75" hidden="fals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row>
    <row r="179" customFormat="false" ht="12.75" hidden="fals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row>
    <row r="180" customFormat="false" ht="12.75" hidden="fals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row>
    <row r="181" customFormat="false" ht="12.75" hidden="fals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row>
    <row r="182" customFormat="false" ht="12.75" hidden="fals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row>
    <row r="183" customFormat="false" ht="12.75" hidden="fals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row>
    <row r="184" customFormat="false" ht="12.75" hidden="fals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row>
    <row r="185" customFormat="false" ht="12.75" hidden="fals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row>
    <row r="186" customFormat="false" ht="12.75" hidden="fals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row>
    <row r="187" customFormat="false" ht="12.75" hidden="fals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row>
    <row r="188" customFormat="false" ht="12.75" hidden="fals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row>
    <row r="189" customFormat="false" ht="12.75" hidden="fals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row>
    <row r="190" customFormat="false" ht="12.75" hidden="fals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row>
    <row r="191" customFormat="false" ht="12.75" hidden="fals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row>
    <row r="192" customFormat="false" ht="12.75" hidden="fals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row>
    <row r="193" customFormat="false" ht="12.75" hidden="fals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row>
    <row r="194" customFormat="false" ht="12.75" hidden="fals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row>
    <row r="195" customFormat="false" ht="12.75" hidden="fals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row>
    <row r="196" customFormat="false" ht="12.75" hidden="fals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row>
    <row r="197" customFormat="false" ht="12.75" hidden="fals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row>
    <row r="198" customFormat="false" ht="12.75" hidden="fals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row>
    <row r="199" customFormat="false" ht="12.75" hidden="fals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row>
    <row r="200" customFormat="false" ht="12.75" hidden="fals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row>
    <row r="201" customFormat="false" ht="12.75" hidden="fals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row>
    <row r="202" customFormat="false" ht="12.75" hidden="fals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row>
    <row r="203" customFormat="false" ht="12.75" hidden="fals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row>
    <row r="204" customFormat="false" ht="12.75" hidden="fals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row>
    <row r="205" customFormat="false" ht="12.75" hidden="fals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row>
    <row r="206" customFormat="false" ht="12.75" hidden="fals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row>
    <row r="207" customFormat="false" ht="12.75" hidden="fals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row>
    <row r="208" customFormat="false" ht="12.75" hidden="fals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row>
    <row r="209" customFormat="false" ht="12.75" hidden="fals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row>
    <row r="210" customFormat="false" ht="12.75" hidden="fals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row>
    <row r="211" customFormat="false" ht="12.75" hidden="fals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row>
    <row r="212" customFormat="false" ht="12.75" hidden="fals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row>
    <row r="213" customFormat="false" ht="12.75" hidden="fals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row>
    <row r="214" customFormat="false" ht="12.75" hidden="fals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row>
    <row r="215" customFormat="false" ht="12.75" hidden="fals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row>
    <row r="216" customFormat="false" ht="12.75" hidden="fals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row>
    <row r="217" customFormat="false" ht="12.75" hidden="fals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row>
    <row r="218" customFormat="false" ht="12.75" hidden="fals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row>
    <row r="219" customFormat="false" ht="12.75" hidden="fals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row>
    <row r="220" customFormat="false" ht="12.75" hidden="fals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row>
    <row r="221" customFormat="false" ht="12.75" hidden="fals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row>
    <row r="222" customFormat="false" ht="12.75" hidden="fals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row>
    <row r="223" customFormat="false" ht="12.75" hidden="fals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row>
    <row r="224" customFormat="false" ht="12.75" hidden="fals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row>
    <row r="225" customFormat="false" ht="12.75" hidden="fals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row>
    <row r="226" customFormat="false" ht="12.75" hidden="fals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row>
    <row r="227" customFormat="false" ht="12.75" hidden="fals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row>
    <row r="228" customFormat="false" ht="12.75" hidden="fals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row>
    <row r="229" customFormat="false" ht="12.75" hidden="fals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row>
    <row r="230" customFormat="false" ht="12.75" hidden="fals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row>
    <row r="231" customFormat="false" ht="12.75" hidden="fals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row>
    <row r="232" customFormat="false" ht="12.75" hidden="fals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row>
    <row r="233" customFormat="false" ht="12.75" hidden="fals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row>
    <row r="234" customFormat="false" ht="12.75" hidden="fals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row>
    <row r="235" customFormat="false" ht="12.75" hidden="fals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row>
    <row r="236" customFormat="false" ht="12.75" hidden="fals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row>
    <row r="237" customFormat="false" ht="12.75" hidden="fals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row>
    <row r="238" customFormat="false" ht="12.75" hidden="fals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row>
    <row r="239" customFormat="false" ht="12.75" hidden="fals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row>
    <row r="240" customFormat="false" ht="12.75" hidden="fals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row>
    <row r="241" customFormat="false" ht="12.75" hidden="fals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row>
    <row r="242" customFormat="false" ht="12.75" hidden="fals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row>
    <row r="243" customFormat="false" ht="12.75" hidden="fals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row>
    <row r="244" customFormat="false" ht="12.75" hidden="fals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row>
    <row r="245" customFormat="false" ht="12.75" hidden="fals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row>
    <row r="246" customFormat="false" ht="12.75" hidden="fals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row>
    <row r="247" customFormat="false" ht="12.75" hidden="fals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row>
    <row r="248" customFormat="false" ht="12.75" hidden="fals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row>
    <row r="249" customFormat="false" ht="12.75" hidden="fals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row>
    <row r="250" customFormat="false" ht="12.75" hidden="fals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row>
    <row r="251" customFormat="false" ht="12.75" hidden="fals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row>
    <row r="252" customFormat="false" ht="12.75" hidden="fals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row>
    <row r="253" customFormat="false" ht="12.75" hidden="fals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row>
    <row r="254" customFormat="false" ht="12.75" hidden="fals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row>
    <row r="255" customFormat="false" ht="12.75" hidden="fals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row>
    <row r="256" customFormat="false" ht="12.75" hidden="fals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row>
    <row r="257" customFormat="false" ht="12.75" hidden="fals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row>
    <row r="258" customFormat="false" ht="12.75" hidden="fals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row>
    <row r="259" customFormat="false" ht="12.75" hidden="fals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row>
    <row r="260" customFormat="false" ht="12.75" hidden="fals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row>
    <row r="261" customFormat="false" ht="12.75" hidden="fals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row>
    <row r="262" customFormat="false" ht="12.75" hidden="fals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row>
    <row r="263" customFormat="false" ht="12.75" hidden="fals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row>
    <row r="264" customFormat="false" ht="12.75" hidden="fals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row>
    <row r="265" customFormat="false" ht="12.75" hidden="fals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row>
    <row r="266" customFormat="false" ht="12.75" hidden="fals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row>
    <row r="267" customFormat="false" ht="12.75" hidden="fals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row>
    <row r="268" customFormat="false" ht="12.75" hidden="fals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row>
    <row r="269" customFormat="false" ht="12.75" hidden="fals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row>
    <row r="270" customFormat="false" ht="12.75" hidden="fals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row>
    <row r="271" customFormat="false" ht="12.75" hidden="fals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row>
    <row r="272" customFormat="false" ht="12.75" hidden="fals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row>
    <row r="273" customFormat="false" ht="12.75" hidden="fals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row>
    <row r="274" customFormat="false" ht="12.75" hidden="fals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row>
    <row r="275" customFormat="false" ht="12.75" hidden="fals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row>
    <row r="276" customFormat="false" ht="12.75" hidden="fals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row>
    <row r="277" customFormat="false" ht="12.75" hidden="fals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row>
    <row r="278" customFormat="false" ht="12.75" hidden="fals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row>
    <row r="279" customFormat="false" ht="12.75" hidden="fals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row>
    <row r="280" customFormat="false" ht="12.75" hidden="fals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row>
    <row r="281" customFormat="false" ht="12.75" hidden="fals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row>
    <row r="282" customFormat="false" ht="12.75" hidden="fals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row>
    <row r="283" customFormat="false" ht="12.75" hidden="fals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row>
    <row r="284" customFormat="false" ht="12.75" hidden="fals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row>
    <row r="285" customFormat="false" ht="12.75" hidden="fals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row>
    <row r="286" customFormat="false" ht="12.75" hidden="fals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row>
    <row r="287" customFormat="false" ht="12.75" hidden="fals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row>
    <row r="288" customFormat="false" ht="12.75" hidden="fals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row>
    <row r="289" customFormat="false" ht="12.75" hidden="fals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row>
    <row r="290" customFormat="false" ht="12.75" hidden="fals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row>
    <row r="291" customFormat="false" ht="12.75" hidden="fals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row>
    <row r="292" customFormat="false" ht="12.75" hidden="fals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row>
    <row r="293" customFormat="false" ht="12.75" hidden="fals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row>
    <row r="294" customFormat="false" ht="12.75" hidden="fals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row>
    <row r="295" customFormat="false" ht="12.75" hidden="fals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row>
    <row r="296" customFormat="false" ht="12.75" hidden="fals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row>
    <row r="297" customFormat="false" ht="12.75" hidden="fals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row>
    <row r="298" customFormat="false" ht="12.75" hidden="fals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row>
    <row r="299" customFormat="false" ht="12.75" hidden="fals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row>
    <row r="300" customFormat="false" ht="12.75" hidden="fals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row>
    <row r="301" customFormat="false" ht="12.75" hidden="fals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row>
    <row r="302" customFormat="false" ht="12.75" hidden="fals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row>
    <row r="303" customFormat="false" ht="12.75" hidden="fals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row>
    <row r="304" customFormat="false" ht="12.75" hidden="fals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row>
    <row r="305" customFormat="false" ht="12.75" hidden="fals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row>
    <row r="306" customFormat="false" ht="12.75" hidden="fals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row>
    <row r="307" customFormat="false" ht="12.75" hidden="fals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row>
    <row r="308" customFormat="false" ht="12.75" hidden="fals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row>
    <row r="309" customFormat="false" ht="12.75" hidden="fals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row>
    <row r="310" customFormat="false" ht="12.75" hidden="fals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row>
    <row r="311" customFormat="false" ht="12.75" hidden="fals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row>
    <row r="312" customFormat="false" ht="12.75" hidden="fals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row>
    <row r="313" customFormat="false" ht="12.75" hidden="fals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row>
    <row r="314" customFormat="false" ht="12.75" hidden="fals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row>
    <row r="315" customFormat="false" ht="12.75" hidden="fals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row>
    <row r="316" customFormat="false" ht="12.75" hidden="fals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row>
    <row r="317" customFormat="false" ht="12.75" hidden="fals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row>
    <row r="318" customFormat="false" ht="12.75" hidden="fals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row>
    <row r="319" customFormat="false" ht="12.75" hidden="fals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row>
    <row r="320" customFormat="false" ht="12.75" hidden="fals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row>
    <row r="321" customFormat="false" ht="12.75" hidden="fals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row>
    <row r="322" customFormat="false" ht="12.75" hidden="fals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row>
    <row r="323" customFormat="false" ht="12.75" hidden="fals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row>
    <row r="324" customFormat="false" ht="12.75" hidden="fals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row>
    <row r="325" customFormat="false" ht="12.75" hidden="fals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row>
    <row r="326" customFormat="false" ht="12.75" hidden="fals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row>
    <row r="327" customFormat="false" ht="12.75" hidden="fals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row>
    <row r="328" customFormat="false" ht="12.75" hidden="fals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row>
    <row r="329" customFormat="false" ht="12.75" hidden="fals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row>
    <row r="330" customFormat="false" ht="12.75" hidden="fals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row>
    <row r="331" customFormat="false" ht="12.75" hidden="fals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row>
    <row r="332" customFormat="false" ht="12.75" hidden="fals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row>
    <row r="333" customFormat="false" ht="12.75" hidden="fals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row>
    <row r="334" customFormat="false" ht="12.75" hidden="fals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row>
    <row r="335" customFormat="false" ht="12.75" hidden="fals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row>
    <row r="336" customFormat="false" ht="12.75" hidden="fals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row>
    <row r="337" customFormat="false" ht="12.75" hidden="fals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row>
    <row r="338" customFormat="false" ht="12.75" hidden="fals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row>
    <row r="339" customFormat="false" ht="12.75" hidden="fals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row>
    <row r="340" customFormat="false" ht="12.75" hidden="fals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row>
    <row r="341" customFormat="false" ht="12.75" hidden="fals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row>
    <row r="342" customFormat="false" ht="12.75" hidden="fals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row>
    <row r="343" customFormat="false" ht="12.75" hidden="fals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row>
    <row r="344" customFormat="false" ht="12.75" hidden="fals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row>
    <row r="345" customFormat="false" ht="12.75" hidden="fals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row>
    <row r="346" customFormat="false" ht="12.75" hidden="fals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row>
    <row r="347" customFormat="false" ht="12.75" hidden="fals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row>
    <row r="348" customFormat="false" ht="12.75" hidden="fals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row>
    <row r="349" customFormat="false" ht="12.75" hidden="fals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row>
    <row r="350" customFormat="false" ht="12.75" hidden="fals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row>
    <row r="351" customFormat="false" ht="12.75" hidden="fals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row>
    <row r="352" customFormat="false" ht="12.75" hidden="fals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row>
    <row r="353" customFormat="false" ht="12.75" hidden="fals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row>
    <row r="354" customFormat="false" ht="12.75" hidden="fals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row>
    <row r="355" customFormat="false" ht="12.75" hidden="fals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row>
    <row r="356" customFormat="false" ht="12.75" hidden="fals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row>
    <row r="357" customFormat="false" ht="12.75" hidden="fals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row>
    <row r="358" customFormat="false" ht="12.75" hidden="fals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row>
    <row r="359" customFormat="false" ht="12.75" hidden="fals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row>
    <row r="360" customFormat="false" ht="12.75" hidden="fals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row>
    <row r="361" customFormat="false" ht="12.75" hidden="fals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row>
    <row r="362" customFormat="false" ht="12.75" hidden="fals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row>
    <row r="363" customFormat="false" ht="12.75" hidden="fals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row>
    <row r="364" customFormat="false" ht="12.75" hidden="fals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row>
    <row r="365" customFormat="false" ht="12.75" hidden="fals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row>
    <row r="366" customFormat="false" ht="12.75" hidden="fals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row>
    <row r="367" customFormat="false" ht="12.75" hidden="fals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row>
    <row r="368" customFormat="false" ht="12.75" hidden="fals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row>
    <row r="369" customFormat="false" ht="12.75" hidden="fals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row>
    <row r="370" customFormat="false" ht="12.75" hidden="fals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row>
    <row r="371" customFormat="false" ht="12.75" hidden="fals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row>
    <row r="372" customFormat="false" ht="12.75" hidden="fals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row>
    <row r="373" customFormat="false" ht="12.75" hidden="fals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row>
    <row r="374" customFormat="false" ht="12.75" hidden="fals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row>
    <row r="375" customFormat="false" ht="12.75" hidden="fals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row>
    <row r="376" customFormat="false" ht="12.75" hidden="fals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row>
    <row r="377" customFormat="false" ht="12.75" hidden="fals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row>
    <row r="378" customFormat="false" ht="12.75" hidden="fals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row>
    <row r="379" customFormat="false" ht="12.75" hidden="fals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row>
    <row r="380" customFormat="false" ht="12.75" hidden="fals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row>
    <row r="381" customFormat="false" ht="12.75" hidden="fals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row>
    <row r="382" customFormat="false" ht="12.75" hidden="fals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row>
    <row r="383" customFormat="false" ht="12.75" hidden="fals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row>
    <row r="384" customFormat="false" ht="12.75" hidden="fals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row>
    <row r="385" customFormat="false" ht="12.75" hidden="fals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row>
    <row r="386" customFormat="false" ht="12.75" hidden="fals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row>
    <row r="387" customFormat="false" ht="12.75" hidden="fals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row>
    <row r="388" customFormat="false" ht="12.75" hidden="fals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row>
    <row r="389" customFormat="false" ht="12.75" hidden="fals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row>
    <row r="390" customFormat="false" ht="12.75" hidden="fals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row>
    <row r="391" customFormat="false" ht="12.75" hidden="fals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row>
    <row r="392" customFormat="false" ht="12.75" hidden="fals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row>
    <row r="393" customFormat="false" ht="12.75" hidden="fals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row>
    <row r="394" customFormat="false" ht="12.75" hidden="fals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row>
    <row r="395" customFormat="false" ht="12.75" hidden="fals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row>
    <row r="396" customFormat="false" ht="12.75" hidden="fals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row>
    <row r="397" customFormat="false" ht="12.75" hidden="fals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row>
    <row r="398" customFormat="false" ht="12.75" hidden="fals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row>
    <row r="399" customFormat="false" ht="12.7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row>
    <row r="400" customFormat="false" ht="12.75" hidden="false" customHeight="false" outlineLevel="0" collapsed="false">
      <c r="A400" s="223"/>
      <c r="B400" s="223"/>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row>
    <row r="401" customFormat="false" ht="12.75" hidden="false" customHeight="false" outlineLevel="0" collapsed="false">
      <c r="A401" s="223"/>
      <c r="B401" s="223"/>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row>
    <row r="402" customFormat="false" ht="12.75" hidden="false" customHeight="false" outlineLevel="0" collapsed="false">
      <c r="A402" s="223"/>
      <c r="B402" s="223"/>
      <c r="C402" s="223"/>
      <c r="D402" s="223"/>
      <c r="E402" s="223"/>
      <c r="F402" s="223"/>
      <c r="G402" s="223"/>
      <c r="H402" s="223"/>
      <c r="I402" s="223"/>
      <c r="J402" s="223"/>
      <c r="K402" s="223"/>
      <c r="L402" s="223"/>
      <c r="M402" s="223"/>
      <c r="N402" s="223"/>
      <c r="O402" s="223"/>
      <c r="P402" s="223"/>
      <c r="Q402" s="223"/>
      <c r="R402" s="223"/>
      <c r="S402" s="223"/>
      <c r="T402" s="223"/>
      <c r="U402" s="223"/>
      <c r="V402" s="223"/>
      <c r="W402" s="223"/>
      <c r="X402" s="223"/>
      <c r="Y402" s="223"/>
      <c r="Z402" s="223"/>
      <c r="AA402" s="223"/>
      <c r="AB402" s="223"/>
      <c r="AC402" s="223"/>
      <c r="AD402" s="223"/>
      <c r="AE402" s="223"/>
      <c r="AF402" s="223"/>
      <c r="AG402" s="223"/>
      <c r="AH402" s="223"/>
      <c r="AI402" s="223"/>
      <c r="AJ402" s="223"/>
      <c r="AK402" s="223"/>
      <c r="AL402" s="223"/>
      <c r="AM402" s="223"/>
      <c r="AN402" s="223"/>
      <c r="AO402" s="223"/>
      <c r="AP402" s="223"/>
      <c r="AQ402" s="223"/>
    </row>
    <row r="403" customFormat="false" ht="12.75" hidden="false" customHeight="false" outlineLevel="0" collapsed="false">
      <c r="A403" s="223"/>
      <c r="B403" s="223"/>
      <c r="C403" s="223"/>
      <c r="D403" s="223"/>
      <c r="E403" s="223"/>
      <c r="F403" s="223"/>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3"/>
      <c r="AL403" s="223"/>
      <c r="AM403" s="223"/>
      <c r="AN403" s="223"/>
      <c r="AO403" s="223"/>
      <c r="AP403" s="223"/>
      <c r="AQ403" s="223"/>
    </row>
    <row r="404" customFormat="false" ht="12.75" hidden="false" customHeight="false" outlineLevel="0" collapsed="false">
      <c r="A404" s="223"/>
      <c r="B404" s="223"/>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row>
    <row r="405" customFormat="false" ht="12.75" hidden="false" customHeight="false" outlineLevel="0" collapsed="false">
      <c r="A405" s="223"/>
      <c r="B405" s="223"/>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3"/>
      <c r="AL405" s="223"/>
      <c r="AM405" s="223"/>
      <c r="AN405" s="223"/>
      <c r="AO405" s="223"/>
      <c r="AP405" s="223"/>
      <c r="AQ405" s="223"/>
    </row>
    <row r="406" customFormat="false" ht="12.75" hidden="false" customHeight="false" outlineLevel="0" collapsed="false">
      <c r="A406" s="223"/>
      <c r="B406" s="223"/>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row>
    <row r="407" customFormat="false" ht="12.75" hidden="false" customHeight="false" outlineLevel="0" collapsed="false">
      <c r="A407" s="223"/>
      <c r="B407" s="223"/>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3"/>
      <c r="AL407" s="223"/>
      <c r="AM407" s="223"/>
      <c r="AN407" s="223"/>
      <c r="AO407" s="223"/>
      <c r="AP407" s="223"/>
      <c r="AQ407" s="223"/>
    </row>
    <row r="408" customFormat="false" ht="12.75" hidden="false" customHeight="false" outlineLevel="0" collapsed="false">
      <c r="A408" s="223"/>
      <c r="B408" s="223"/>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3"/>
      <c r="AL408" s="223"/>
      <c r="AM408" s="223"/>
      <c r="AN408" s="223"/>
      <c r="AO408" s="223"/>
      <c r="AP408" s="223"/>
      <c r="AQ408" s="223"/>
    </row>
    <row r="409" customFormat="false" ht="12.75" hidden="false" customHeight="false" outlineLevel="0" collapsed="false">
      <c r="A409" s="223"/>
      <c r="B409" s="223"/>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3"/>
      <c r="AL409" s="223"/>
      <c r="AM409" s="223"/>
      <c r="AN409" s="223"/>
      <c r="AO409" s="223"/>
      <c r="AP409" s="223"/>
      <c r="AQ409" s="223"/>
    </row>
    <row r="410" customFormat="false" ht="12.75" hidden="false" customHeight="false" outlineLevel="0" collapsed="false">
      <c r="A410" s="223"/>
      <c r="B410" s="223"/>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3"/>
      <c r="AL410" s="223"/>
      <c r="AM410" s="223"/>
      <c r="AN410" s="223"/>
      <c r="AO410" s="223"/>
      <c r="AP410" s="223"/>
      <c r="AQ410" s="223"/>
    </row>
    <row r="411" customFormat="false" ht="12.75" hidden="false" customHeight="false" outlineLevel="0" collapsed="false">
      <c r="A411" s="223"/>
      <c r="B411" s="223"/>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row>
    <row r="412" customFormat="false" ht="12.75" hidden="false" customHeight="false" outlineLevel="0" collapsed="false">
      <c r="A412" s="223"/>
      <c r="B412" s="223"/>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3"/>
      <c r="AL412" s="223"/>
      <c r="AM412" s="223"/>
      <c r="AN412" s="223"/>
      <c r="AO412" s="223"/>
      <c r="AP412" s="223"/>
      <c r="AQ412" s="223"/>
    </row>
    <row r="413" customFormat="false" ht="12.7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row>
    <row r="414" customFormat="false" ht="12.7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row>
    <row r="415" customFormat="false" ht="12.75" hidden="false" customHeight="false" outlineLevel="0" collapsed="false">
      <c r="A415" s="223"/>
      <c r="B415" s="223"/>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row>
    <row r="416" customFormat="false" ht="12.75" hidden="false" customHeight="false" outlineLevel="0" collapsed="false">
      <c r="A416" s="223"/>
      <c r="B416" s="223"/>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3"/>
      <c r="AL416" s="223"/>
      <c r="AM416" s="223"/>
      <c r="AN416" s="223"/>
      <c r="AO416" s="223"/>
      <c r="AP416" s="223"/>
      <c r="AQ416" s="223"/>
    </row>
    <row r="417" customFormat="false" ht="12.75" hidden="false" customHeight="false" outlineLevel="0" collapsed="false">
      <c r="A417" s="223"/>
      <c r="B417" s="223"/>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3"/>
    </row>
    <row r="418" customFormat="false" ht="12.75" hidden="false" customHeight="false" outlineLevel="0" collapsed="false">
      <c r="A418" s="223"/>
      <c r="B418" s="223"/>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3"/>
    </row>
    <row r="419" customFormat="false" ht="12.75" hidden="false" customHeight="false" outlineLevel="0" collapsed="false">
      <c r="A419" s="223"/>
      <c r="B419" s="223"/>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3"/>
      <c r="AL419" s="223"/>
      <c r="AM419" s="223"/>
      <c r="AN419" s="223"/>
      <c r="AO419" s="223"/>
      <c r="AP419" s="223"/>
      <c r="AQ419" s="223"/>
    </row>
    <row r="420" customFormat="false" ht="12.75" hidden="false" customHeight="false" outlineLevel="0" collapsed="false">
      <c r="A420" s="223"/>
      <c r="B420" s="223"/>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3"/>
      <c r="AL420" s="223"/>
      <c r="AM420" s="223"/>
      <c r="AN420" s="223"/>
      <c r="AO420" s="223"/>
      <c r="AP420" s="223"/>
      <c r="AQ420" s="223"/>
    </row>
    <row r="421" customFormat="false" ht="12.75" hidden="false" customHeight="false" outlineLevel="0" collapsed="false">
      <c r="A421" s="223"/>
      <c r="B421" s="223"/>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3"/>
      <c r="AL421" s="223"/>
      <c r="AM421" s="223"/>
      <c r="AN421" s="223"/>
      <c r="AO421" s="223"/>
      <c r="AP421" s="223"/>
      <c r="AQ421" s="223"/>
    </row>
    <row r="422" customFormat="false" ht="12.75" hidden="false" customHeight="false" outlineLevel="0" collapsed="false">
      <c r="A422" s="223"/>
      <c r="B422" s="223"/>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3"/>
      <c r="AL422" s="223"/>
      <c r="AM422" s="223"/>
      <c r="AN422" s="223"/>
      <c r="AO422" s="223"/>
      <c r="AP422" s="223"/>
      <c r="AQ422" s="223"/>
    </row>
    <row r="423" customFormat="false" ht="12.75" hidden="false" customHeight="false" outlineLevel="0" collapsed="false">
      <c r="A423" s="223"/>
      <c r="B423" s="223"/>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3"/>
      <c r="AL423" s="223"/>
      <c r="AM423" s="223"/>
      <c r="AN423" s="223"/>
      <c r="AO423" s="223"/>
      <c r="AP423" s="223"/>
      <c r="AQ423" s="223"/>
    </row>
    <row r="424" customFormat="false" ht="12.75" hidden="false" customHeight="false" outlineLevel="0" collapsed="false">
      <c r="A424" s="223"/>
      <c r="B424" s="223"/>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3"/>
      <c r="AL424" s="223"/>
      <c r="AM424" s="223"/>
      <c r="AN424" s="223"/>
      <c r="AO424" s="223"/>
      <c r="AP424" s="223"/>
      <c r="AQ424" s="223"/>
    </row>
    <row r="425" customFormat="false" ht="12.75" hidden="false" customHeight="false" outlineLevel="0" collapsed="false">
      <c r="A425" s="223"/>
      <c r="B425" s="223"/>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3"/>
      <c r="AL425" s="223"/>
      <c r="AM425" s="223"/>
      <c r="AN425" s="223"/>
      <c r="AO425" s="223"/>
      <c r="AP425" s="223"/>
      <c r="AQ425" s="223"/>
    </row>
    <row r="426" customFormat="false" ht="12.75" hidden="false" customHeight="false" outlineLevel="0" collapsed="false">
      <c r="A426" s="223"/>
      <c r="B426" s="223"/>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3"/>
      <c r="AL426" s="223"/>
      <c r="AM426" s="223"/>
      <c r="AN426" s="223"/>
      <c r="AO426" s="223"/>
      <c r="AP426" s="223"/>
      <c r="AQ426" s="223"/>
    </row>
    <row r="427" customFormat="false" ht="12.75" hidden="false" customHeight="fals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row>
    <row r="428" customFormat="false" ht="12.75" hidden="false" customHeight="false" outlineLevel="0" collapsed="false">
      <c r="A428" s="223"/>
      <c r="B428" s="223"/>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row>
    <row r="429" customFormat="false" ht="12.75" hidden="false" customHeight="false" outlineLevel="0" collapsed="false">
      <c r="A429" s="223"/>
      <c r="B429" s="223"/>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row>
    <row r="430" customFormat="false" ht="12.75" hidden="false" customHeight="false" outlineLevel="0" collapsed="false">
      <c r="A430" s="223"/>
      <c r="B430" s="223"/>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3"/>
      <c r="AL430" s="223"/>
      <c r="AM430" s="223"/>
      <c r="AN430" s="223"/>
      <c r="AO430" s="223"/>
      <c r="AP430" s="223"/>
      <c r="AQ430" s="223"/>
    </row>
    <row r="431" customFormat="false" ht="12.75" hidden="false" customHeight="false" outlineLevel="0" collapsed="false">
      <c r="A431" s="223"/>
      <c r="B431" s="223"/>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3"/>
    </row>
    <row r="432" customFormat="false" ht="12.75" hidden="false" customHeight="false" outlineLevel="0" collapsed="false">
      <c r="A432" s="223"/>
      <c r="B432" s="223"/>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3"/>
    </row>
    <row r="433" customFormat="false" ht="12.7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row>
    <row r="434" customFormat="false" ht="12.7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row>
    <row r="435" customFormat="false" ht="12.75" hidden="false" customHeight="false" outlineLevel="0" collapsed="false">
      <c r="A435" s="223"/>
      <c r="B435" s="223"/>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row>
    <row r="436" customFormat="false" ht="12.75" hidden="false" customHeight="false" outlineLevel="0" collapsed="false">
      <c r="A436" s="223"/>
      <c r="B436" s="223"/>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3"/>
      <c r="AL436" s="223"/>
      <c r="AM436" s="223"/>
      <c r="AN436" s="223"/>
      <c r="AO436" s="223"/>
      <c r="AP436" s="223"/>
      <c r="AQ436" s="223"/>
    </row>
    <row r="437" customFormat="false" ht="12.75" hidden="false" customHeight="false" outlineLevel="0" collapsed="false">
      <c r="A437" s="223"/>
      <c r="B437" s="223"/>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3"/>
      <c r="AL437" s="223"/>
      <c r="AM437" s="223"/>
      <c r="AN437" s="223"/>
      <c r="AO437" s="223"/>
      <c r="AP437" s="223"/>
      <c r="AQ437" s="223"/>
    </row>
    <row r="438" customFormat="false" ht="12.75" hidden="false" customHeight="false" outlineLevel="0" collapsed="false">
      <c r="A438" s="223"/>
      <c r="B438" s="223"/>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3"/>
      <c r="AL438" s="223"/>
      <c r="AM438" s="223"/>
      <c r="AN438" s="223"/>
      <c r="AO438" s="223"/>
      <c r="AP438" s="223"/>
      <c r="AQ438" s="223"/>
    </row>
    <row r="439" customFormat="false" ht="12.75" hidden="false" customHeight="false" outlineLevel="0" collapsed="false">
      <c r="A439" s="223"/>
      <c r="B439" s="223"/>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3"/>
      <c r="AL439" s="223"/>
      <c r="AM439" s="223"/>
      <c r="AN439" s="223"/>
      <c r="AO439" s="223"/>
      <c r="AP439" s="223"/>
      <c r="AQ439" s="223"/>
    </row>
    <row r="440" customFormat="false" ht="12.75" hidden="false" customHeight="false" outlineLevel="0" collapsed="false">
      <c r="A440" s="223"/>
      <c r="B440" s="223"/>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3"/>
      <c r="AL440" s="223"/>
      <c r="AM440" s="223"/>
      <c r="AN440" s="223"/>
      <c r="AO440" s="223"/>
      <c r="AP440" s="223"/>
      <c r="AQ440" s="223"/>
    </row>
    <row r="441" customFormat="false" ht="12.75" hidden="false" customHeight="false" outlineLevel="0" collapsed="false">
      <c r="A441" s="223"/>
      <c r="B441" s="223"/>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3"/>
      <c r="AL441" s="223"/>
      <c r="AM441" s="223"/>
      <c r="AN441" s="223"/>
      <c r="AO441" s="223"/>
      <c r="AP441" s="223"/>
      <c r="AQ441" s="223"/>
    </row>
    <row r="442" customFormat="false" ht="12.75" hidden="false" customHeight="false" outlineLevel="0" collapsed="false">
      <c r="A442" s="223"/>
      <c r="B442" s="223"/>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3"/>
      <c r="AL442" s="223"/>
      <c r="AM442" s="223"/>
      <c r="AN442" s="223"/>
      <c r="AO442" s="223"/>
      <c r="AP442" s="223"/>
      <c r="AQ442" s="223"/>
    </row>
    <row r="443" customFormat="false" ht="12.75" hidden="false" customHeight="false" outlineLevel="0" collapsed="false">
      <c r="A443" s="223"/>
      <c r="B443" s="223"/>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3"/>
      <c r="AL443" s="223"/>
      <c r="AM443" s="223"/>
      <c r="AN443" s="223"/>
      <c r="AO443" s="223"/>
      <c r="AP443" s="223"/>
      <c r="AQ443" s="223"/>
    </row>
    <row r="444" customFormat="false" ht="12.75" hidden="false" customHeight="false" outlineLevel="0" collapsed="false">
      <c r="A444" s="223"/>
      <c r="B444" s="223"/>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3"/>
      <c r="AL444" s="223"/>
      <c r="AM444" s="223"/>
      <c r="AN444" s="223"/>
      <c r="AO444" s="223"/>
      <c r="AP444" s="223"/>
      <c r="AQ444" s="223"/>
    </row>
    <row r="445" customFormat="false" ht="12.75" hidden="false" customHeight="false" outlineLevel="0" collapsed="false">
      <c r="A445" s="223"/>
      <c r="B445" s="223"/>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3"/>
      <c r="AL445" s="223"/>
      <c r="AM445" s="223"/>
      <c r="AN445" s="223"/>
      <c r="AO445" s="223"/>
      <c r="AP445" s="223"/>
      <c r="AQ445" s="223"/>
    </row>
    <row r="446" customFormat="false" ht="12.75" hidden="false" customHeight="false" outlineLevel="0" collapsed="false">
      <c r="A446" s="223"/>
      <c r="B446" s="223"/>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3"/>
      <c r="AL446" s="223"/>
      <c r="AM446" s="223"/>
      <c r="AN446" s="223"/>
      <c r="AO446" s="223"/>
      <c r="AP446" s="223"/>
      <c r="AQ446" s="223"/>
    </row>
    <row r="447" customFormat="false" ht="12.75" hidden="false" customHeight="false" outlineLevel="0" collapsed="false">
      <c r="A447" s="223"/>
      <c r="B447" s="223"/>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3"/>
      <c r="AL447" s="223"/>
      <c r="AM447" s="223"/>
      <c r="AN447" s="223"/>
      <c r="AO447" s="223"/>
      <c r="AP447" s="223"/>
      <c r="AQ447" s="223"/>
    </row>
    <row r="448" customFormat="false" ht="12.75" hidden="false" customHeight="false" outlineLevel="0" collapsed="false">
      <c r="A448" s="223"/>
      <c r="B448" s="223"/>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3"/>
      <c r="AL448" s="223"/>
      <c r="AM448" s="223"/>
      <c r="AN448" s="223"/>
      <c r="AO448" s="223"/>
      <c r="AP448" s="223"/>
      <c r="AQ448" s="223"/>
    </row>
    <row r="449" customFormat="false" ht="12.75" hidden="false" customHeight="false" outlineLevel="0" collapsed="false">
      <c r="A449" s="223"/>
      <c r="B449" s="223"/>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3"/>
      <c r="AL449" s="223"/>
      <c r="AM449" s="223"/>
      <c r="AN449" s="223"/>
      <c r="AO449" s="223"/>
      <c r="AP449" s="223"/>
      <c r="AQ449" s="223"/>
    </row>
    <row r="450" customFormat="false" ht="12.75" hidden="false" customHeight="false" outlineLevel="0" collapsed="false">
      <c r="A450" s="223"/>
      <c r="B450" s="223"/>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3"/>
    </row>
    <row r="451" customFormat="false" ht="12.75" hidden="false" customHeight="false" outlineLevel="0" collapsed="false">
      <c r="A451" s="223"/>
      <c r="B451" s="223"/>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3"/>
    </row>
    <row r="452" customFormat="false" ht="12.75" hidden="false" customHeight="false" outlineLevel="0" collapsed="false">
      <c r="A452" s="223"/>
      <c r="B452" s="223"/>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3"/>
      <c r="AL452" s="223"/>
      <c r="AM452" s="223"/>
      <c r="AN452" s="223"/>
      <c r="AO452" s="223"/>
      <c r="AP452" s="223"/>
      <c r="AQ452" s="223"/>
    </row>
    <row r="453" customFormat="false" ht="12.75" hidden="false" customHeight="false" outlineLevel="0" collapsed="false">
      <c r="A453" s="223"/>
      <c r="B453" s="223"/>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3"/>
      <c r="AL453" s="223"/>
      <c r="AM453" s="223"/>
      <c r="AN453" s="223"/>
      <c r="AO453" s="223"/>
      <c r="AP453" s="223"/>
      <c r="AQ453" s="223"/>
    </row>
    <row r="454" customFormat="false" ht="12.75" hidden="false" customHeight="false" outlineLevel="0" collapsed="false">
      <c r="A454" s="223"/>
      <c r="B454" s="223"/>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3"/>
      <c r="AL454" s="223"/>
      <c r="AM454" s="223"/>
      <c r="AN454" s="223"/>
      <c r="AO454" s="223"/>
      <c r="AP454" s="223"/>
      <c r="AQ454" s="223"/>
    </row>
    <row r="455" customFormat="false" ht="12.75" hidden="false" customHeight="false" outlineLevel="0" collapsed="false">
      <c r="A455" s="223"/>
      <c r="B455" s="223"/>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3"/>
      <c r="AL455" s="223"/>
      <c r="AM455" s="223"/>
      <c r="AN455" s="223"/>
      <c r="AO455" s="223"/>
      <c r="AP455" s="223"/>
      <c r="AQ455" s="223"/>
    </row>
    <row r="456" customFormat="false" ht="12.75" hidden="false" customHeight="false" outlineLevel="0" collapsed="false">
      <c r="A456" s="223"/>
      <c r="B456" s="223"/>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3"/>
      <c r="AL456" s="223"/>
      <c r="AM456" s="223"/>
      <c r="AN456" s="223"/>
      <c r="AO456" s="223"/>
      <c r="AP456" s="223"/>
      <c r="AQ456" s="223"/>
    </row>
    <row r="457" customFormat="false" ht="12.75" hidden="false" customHeight="false" outlineLevel="0" collapsed="false">
      <c r="A457" s="223"/>
      <c r="B457" s="223"/>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3"/>
      <c r="AL457" s="223"/>
      <c r="AM457" s="223"/>
      <c r="AN457" s="223"/>
      <c r="AO457" s="223"/>
      <c r="AP457" s="223"/>
      <c r="AQ457" s="223"/>
    </row>
    <row r="458" customFormat="false" ht="12.75" hidden="false" customHeight="false" outlineLevel="0" collapsed="false">
      <c r="A458" s="223"/>
      <c r="B458" s="223"/>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3"/>
      <c r="AL458" s="223"/>
      <c r="AM458" s="223"/>
      <c r="AN458" s="223"/>
      <c r="AO458" s="223"/>
      <c r="AP458" s="223"/>
      <c r="AQ458" s="223"/>
    </row>
    <row r="459" customFormat="false" ht="12.75" hidden="false" customHeight="false" outlineLevel="0" collapsed="false">
      <c r="A459" s="223"/>
      <c r="B459" s="223"/>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3"/>
      <c r="AL459" s="223"/>
      <c r="AM459" s="223"/>
      <c r="AN459" s="223"/>
      <c r="AO459" s="223"/>
      <c r="AP459" s="223"/>
      <c r="AQ459" s="223"/>
    </row>
    <row r="460" customFormat="false" ht="12.75" hidden="false" customHeight="false" outlineLevel="0" collapsed="false">
      <c r="A460" s="223"/>
      <c r="B460" s="223"/>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3"/>
      <c r="AL460" s="223"/>
      <c r="AM460" s="223"/>
      <c r="AN460" s="223"/>
      <c r="AO460" s="223"/>
      <c r="AP460" s="223"/>
      <c r="AQ460" s="223"/>
    </row>
    <row r="461" customFormat="false" ht="12.75" hidden="false" customHeight="false" outlineLevel="0" collapsed="false">
      <c r="A461" s="223"/>
      <c r="B461" s="223"/>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3"/>
      <c r="AL461" s="223"/>
      <c r="AM461" s="223"/>
      <c r="AN461" s="223"/>
      <c r="AO461" s="223"/>
      <c r="AP461" s="223"/>
      <c r="AQ461" s="223"/>
    </row>
    <row r="462" customFormat="false" ht="12.75" hidden="false" customHeight="false" outlineLevel="0" collapsed="false">
      <c r="A462" s="223"/>
      <c r="B462" s="223"/>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3"/>
      <c r="AL462" s="223"/>
      <c r="AM462" s="223"/>
      <c r="AN462" s="223"/>
      <c r="AO462" s="223"/>
      <c r="AP462" s="223"/>
      <c r="AQ462" s="223"/>
    </row>
    <row r="463" customFormat="false" ht="12.75" hidden="false" customHeight="false" outlineLevel="0" collapsed="false">
      <c r="A463" s="223"/>
      <c r="B463" s="223"/>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3"/>
      <c r="AL463" s="223"/>
      <c r="AM463" s="223"/>
      <c r="AN463" s="223"/>
      <c r="AO463" s="223"/>
      <c r="AP463" s="223"/>
      <c r="AQ463" s="223"/>
    </row>
    <row r="464" customFormat="false" ht="12.75" hidden="false" customHeight="false" outlineLevel="0" collapsed="false">
      <c r="A464" s="223"/>
      <c r="B464" s="223"/>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3"/>
    </row>
    <row r="465" customFormat="false" ht="12.75" hidden="false" customHeight="false" outlineLevel="0" collapsed="false">
      <c r="A465" s="223"/>
      <c r="B465" s="223"/>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row>
    <row r="466" customFormat="false" ht="12.75"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row>
    <row r="467" customFormat="false" ht="12.75" hidden="false" customHeight="fals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row>
    <row r="468" customFormat="false" ht="12.75" hidden="false" customHeight="false" outlineLevel="0" collapsed="false">
      <c r="A468" s="223"/>
      <c r="B468" s="223"/>
      <c r="C468" s="223"/>
      <c r="D468" s="223"/>
      <c r="E468" s="223"/>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3"/>
      <c r="AL468" s="223"/>
      <c r="AM468" s="223"/>
      <c r="AN468" s="223"/>
      <c r="AO468" s="223"/>
      <c r="AP468" s="223"/>
      <c r="AQ468" s="223"/>
    </row>
    <row r="469" customFormat="false" ht="12.75" hidden="false" customHeight="false" outlineLevel="0" collapsed="false">
      <c r="A469" s="223"/>
      <c r="B469" s="223"/>
      <c r="C469" s="223"/>
      <c r="D469" s="223"/>
      <c r="E469" s="223"/>
      <c r="F469" s="223"/>
      <c r="G469" s="223"/>
      <c r="H469" s="223"/>
      <c r="I469" s="223"/>
      <c r="J469" s="223"/>
      <c r="K469" s="223"/>
      <c r="L469" s="223"/>
      <c r="M469" s="223"/>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3"/>
      <c r="AL469" s="223"/>
      <c r="AM469" s="223"/>
      <c r="AN469" s="223"/>
      <c r="AO469" s="223"/>
      <c r="AP469" s="223"/>
      <c r="AQ469" s="223"/>
    </row>
    <row r="470" customFormat="false" ht="12.75" hidden="false" customHeight="false" outlineLevel="0" collapsed="false">
      <c r="A470" s="223"/>
      <c r="B470" s="223"/>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3"/>
      <c r="AL470" s="223"/>
      <c r="AM470" s="223"/>
      <c r="AN470" s="223"/>
      <c r="AO470" s="223"/>
      <c r="AP470" s="223"/>
      <c r="AQ470" s="223"/>
    </row>
    <row r="471" customFormat="false" ht="12.75" hidden="false" customHeight="false" outlineLevel="0" collapsed="false">
      <c r="A471" s="223"/>
      <c r="B471" s="223"/>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3"/>
      <c r="AL471" s="223"/>
      <c r="AM471" s="223"/>
      <c r="AN471" s="223"/>
      <c r="AO471" s="223"/>
      <c r="AP471" s="223"/>
      <c r="AQ471" s="223"/>
    </row>
    <row r="472" customFormat="false" ht="12.75" hidden="false" customHeight="false" outlineLevel="0" collapsed="false">
      <c r="A472" s="223"/>
      <c r="B472" s="223"/>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3"/>
      <c r="AL472" s="223"/>
      <c r="AM472" s="223"/>
      <c r="AN472" s="223"/>
      <c r="AO472" s="223"/>
      <c r="AP472" s="223"/>
      <c r="AQ472" s="223"/>
    </row>
    <row r="473" customFormat="false" ht="12.75" hidden="false" customHeight="false" outlineLevel="0" collapsed="false">
      <c r="A473" s="223"/>
      <c r="B473" s="223"/>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3"/>
      <c r="AL473" s="223"/>
      <c r="AM473" s="223"/>
      <c r="AN473" s="223"/>
      <c r="AO473" s="223"/>
      <c r="AP473" s="223"/>
      <c r="AQ473" s="223"/>
    </row>
    <row r="474" customFormat="false" ht="12.75" hidden="false" customHeight="false" outlineLevel="0" collapsed="false">
      <c r="A474" s="223"/>
      <c r="B474" s="223"/>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3"/>
      <c r="AL474" s="223"/>
      <c r="AM474" s="223"/>
      <c r="AN474" s="223"/>
      <c r="AO474" s="223"/>
      <c r="AP474" s="223"/>
      <c r="AQ474" s="223"/>
    </row>
    <row r="475" customFormat="false" ht="12.75" hidden="false" customHeight="false" outlineLevel="0" collapsed="false">
      <c r="A475" s="223"/>
      <c r="B475" s="223"/>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3"/>
      <c r="AL475" s="223"/>
      <c r="AM475" s="223"/>
      <c r="AN475" s="223"/>
      <c r="AO475" s="223"/>
      <c r="AP475" s="223"/>
      <c r="AQ475" s="223"/>
    </row>
    <row r="476" customFormat="false" ht="12.75" hidden="false" customHeight="false" outlineLevel="0" collapsed="false">
      <c r="A476" s="223"/>
      <c r="B476" s="223"/>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3"/>
      <c r="AL476" s="223"/>
      <c r="AM476" s="223"/>
      <c r="AN476" s="223"/>
      <c r="AO476" s="223"/>
      <c r="AP476" s="223"/>
      <c r="AQ476" s="223"/>
    </row>
    <row r="477" customFormat="false" ht="12.75" hidden="false" customHeight="false" outlineLevel="0" collapsed="false">
      <c r="A477" s="223"/>
      <c r="B477" s="223"/>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3"/>
      <c r="AL477" s="223"/>
      <c r="AM477" s="223"/>
      <c r="AN477" s="223"/>
      <c r="AO477" s="223"/>
      <c r="AP477" s="223"/>
      <c r="AQ477" s="223"/>
    </row>
    <row r="478" customFormat="false" ht="12.75" hidden="false" customHeight="false" outlineLevel="0" collapsed="false">
      <c r="A478" s="223"/>
      <c r="B478" s="223"/>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3"/>
      <c r="AL478" s="223"/>
      <c r="AM478" s="223"/>
      <c r="AN478" s="223"/>
      <c r="AO478" s="223"/>
      <c r="AP478" s="223"/>
      <c r="AQ478" s="223"/>
    </row>
    <row r="479" customFormat="false" ht="12.75" hidden="false" customHeight="false" outlineLevel="0" collapsed="false">
      <c r="A479" s="223"/>
      <c r="B479" s="223"/>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3"/>
      <c r="AL479" s="223"/>
      <c r="AM479" s="223"/>
      <c r="AN479" s="223"/>
      <c r="AO479" s="223"/>
      <c r="AP479" s="223"/>
      <c r="AQ479" s="223"/>
    </row>
    <row r="480" customFormat="false" ht="12.75" hidden="false" customHeight="false" outlineLevel="0" collapsed="false">
      <c r="A480" s="223"/>
      <c r="B480" s="223"/>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3"/>
      <c r="AL480" s="223"/>
      <c r="AM480" s="223"/>
      <c r="AN480" s="223"/>
      <c r="AO480" s="223"/>
      <c r="AP480" s="223"/>
      <c r="AQ480" s="223"/>
    </row>
    <row r="481" customFormat="false" ht="12.75" hidden="false" customHeight="false" outlineLevel="0" collapsed="false">
      <c r="A481" s="223"/>
      <c r="B481" s="223"/>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row>
    <row r="482" customFormat="false" ht="12.75" hidden="false" customHeight="false" outlineLevel="0" collapsed="false">
      <c r="A482" s="223"/>
      <c r="B482" s="223"/>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row>
    <row r="483" customFormat="false" ht="12.75" hidden="false" customHeight="false" outlineLevel="0" collapsed="false">
      <c r="A483" s="223"/>
      <c r="B483" s="223"/>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row>
    <row r="484" customFormat="false" ht="12.75" hidden="false" customHeight="false" outlineLevel="0" collapsed="false">
      <c r="A484" s="223"/>
      <c r="B484" s="223"/>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3"/>
    </row>
    <row r="485" customFormat="false" ht="12.75" hidden="false" customHeight="false" outlineLevel="0" collapsed="false">
      <c r="A485" s="223"/>
      <c r="B485" s="223"/>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3"/>
      <c r="AL485" s="223"/>
      <c r="AM485" s="223"/>
      <c r="AN485" s="223"/>
      <c r="AO485" s="223"/>
      <c r="AP485" s="223"/>
      <c r="AQ485" s="223"/>
    </row>
    <row r="486" customFormat="false" ht="12.75" hidden="false" customHeight="false" outlineLevel="0" collapsed="false">
      <c r="A486" s="223"/>
      <c r="B486" s="223"/>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3"/>
      <c r="AL486" s="223"/>
      <c r="AM486" s="223"/>
      <c r="AN486" s="223"/>
      <c r="AO486" s="223"/>
      <c r="AP486" s="223"/>
      <c r="AQ486" s="223"/>
    </row>
    <row r="487" customFormat="false" ht="12.75" hidden="false" customHeight="false" outlineLevel="0" collapsed="false">
      <c r="A487" s="223"/>
      <c r="B487" s="223"/>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3"/>
      <c r="AL487" s="223"/>
      <c r="AM487" s="223"/>
      <c r="AN487" s="223"/>
      <c r="AO487" s="223"/>
      <c r="AP487" s="223"/>
      <c r="AQ487" s="223"/>
    </row>
    <row r="488" customFormat="false" ht="12.75" hidden="false" customHeight="false" outlineLevel="0" collapsed="false">
      <c r="A488" s="223"/>
      <c r="B488" s="223"/>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3"/>
      <c r="AL488" s="223"/>
      <c r="AM488" s="223"/>
      <c r="AN488" s="223"/>
      <c r="AO488" s="223"/>
      <c r="AP488" s="223"/>
      <c r="AQ488" s="223"/>
    </row>
    <row r="489" customFormat="false" ht="12.75" hidden="false" customHeight="false" outlineLevel="0" collapsed="false">
      <c r="A489" s="223"/>
      <c r="B489" s="223"/>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3"/>
      <c r="AL489" s="223"/>
      <c r="AM489" s="223"/>
      <c r="AN489" s="223"/>
      <c r="AO489" s="223"/>
      <c r="AP489" s="223"/>
      <c r="AQ489" s="223"/>
    </row>
    <row r="490" customFormat="false" ht="12.75" hidden="false" customHeight="false" outlineLevel="0" collapsed="false">
      <c r="A490" s="223"/>
      <c r="B490" s="223"/>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3"/>
      <c r="AL490" s="223"/>
      <c r="AM490" s="223"/>
      <c r="AN490" s="223"/>
      <c r="AO490" s="223"/>
      <c r="AP490" s="223"/>
      <c r="AQ490" s="223"/>
    </row>
    <row r="491" customFormat="false" ht="12.75" hidden="false" customHeight="false" outlineLevel="0" collapsed="false">
      <c r="A491" s="223"/>
      <c r="B491" s="223"/>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3"/>
      <c r="AL491" s="223"/>
      <c r="AM491" s="223"/>
      <c r="AN491" s="223"/>
      <c r="AO491" s="223"/>
      <c r="AP491" s="223"/>
      <c r="AQ491" s="223"/>
    </row>
    <row r="492" customFormat="false" ht="12.75" hidden="false" customHeight="false" outlineLevel="0" collapsed="false">
      <c r="A492" s="223"/>
      <c r="B492" s="223"/>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3"/>
      <c r="AL492" s="223"/>
      <c r="AM492" s="223"/>
      <c r="AN492" s="223"/>
      <c r="AO492" s="223"/>
      <c r="AP492" s="223"/>
      <c r="AQ492" s="223"/>
    </row>
    <row r="493" customFormat="false" ht="12.75" hidden="false" customHeight="false" outlineLevel="0" collapsed="false">
      <c r="A493" s="223"/>
      <c r="B493" s="223"/>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3"/>
      <c r="AL493" s="223"/>
      <c r="AM493" s="223"/>
      <c r="AN493" s="223"/>
      <c r="AO493" s="223"/>
      <c r="AP493" s="223"/>
      <c r="AQ493" s="223"/>
    </row>
    <row r="494" customFormat="false" ht="12.75" hidden="false" customHeight="false" outlineLevel="0" collapsed="false">
      <c r="A494" s="223"/>
      <c r="B494" s="223"/>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3"/>
      <c r="AL494" s="223"/>
      <c r="AM494" s="223"/>
      <c r="AN494" s="223"/>
      <c r="AO494" s="223"/>
      <c r="AP494" s="223"/>
      <c r="AQ494" s="223"/>
    </row>
    <row r="495" customFormat="false" ht="12.75" hidden="false" customHeight="false" outlineLevel="0" collapsed="false">
      <c r="A495" s="223"/>
      <c r="B495" s="223"/>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3"/>
      <c r="AL495" s="223"/>
      <c r="AM495" s="223"/>
      <c r="AN495" s="223"/>
      <c r="AO495" s="223"/>
      <c r="AP495" s="223"/>
      <c r="AQ495" s="223"/>
    </row>
    <row r="496" customFormat="false" ht="12.75" hidden="false" customHeight="false" outlineLevel="0" collapsed="false">
      <c r="A496" s="223"/>
      <c r="B496" s="223"/>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3"/>
      <c r="AL496" s="223"/>
      <c r="AM496" s="223"/>
      <c r="AN496" s="223"/>
      <c r="AO496" s="223"/>
      <c r="AP496" s="223"/>
      <c r="AQ496" s="223"/>
    </row>
    <row r="497" customFormat="false" ht="12.75" hidden="false" customHeight="false" outlineLevel="0" collapsed="false">
      <c r="A497" s="223"/>
      <c r="B497" s="223"/>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3"/>
    </row>
    <row r="498" customFormat="false" ht="12.75" hidden="false" customHeight="false" outlineLevel="0" collapsed="false">
      <c r="A498" s="223"/>
      <c r="B498" s="223"/>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3"/>
    </row>
    <row r="499" customFormat="false" ht="12.75" hidden="false" customHeight="false" outlineLevel="0" collapsed="false">
      <c r="A499" s="223"/>
      <c r="B499" s="223"/>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row>
    <row r="500" customFormat="false" ht="12.75" hidden="false" customHeight="false" outlineLevel="0" collapsed="false">
      <c r="A500" s="223"/>
      <c r="B500" s="223"/>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row>
    <row r="501" customFormat="false" ht="12.75" hidden="false" customHeight="false" outlineLevel="0" collapsed="false">
      <c r="A501" s="223"/>
      <c r="B501" s="223"/>
      <c r="C501" s="223"/>
      <c r="D501" s="223"/>
      <c r="E501" s="223"/>
      <c r="F501" s="223"/>
      <c r="G501" s="223"/>
      <c r="H501" s="223"/>
      <c r="I501" s="223"/>
      <c r="J501" s="223"/>
      <c r="K501" s="223"/>
      <c r="L501" s="223"/>
      <c r="M501" s="223"/>
      <c r="N501" s="223"/>
      <c r="O501" s="223"/>
      <c r="P501" s="223"/>
      <c r="Q501" s="223"/>
      <c r="R501" s="223"/>
      <c r="S501" s="223"/>
      <c r="T501" s="223"/>
      <c r="U501" s="223"/>
      <c r="V501" s="223"/>
      <c r="W501" s="223"/>
      <c r="X501" s="223"/>
      <c r="Y501" s="223"/>
      <c r="Z501" s="223"/>
      <c r="AA501" s="223"/>
      <c r="AB501" s="223"/>
      <c r="AC501" s="223"/>
      <c r="AD501" s="223"/>
      <c r="AE501" s="223"/>
      <c r="AF501" s="223"/>
      <c r="AG501" s="223"/>
      <c r="AH501" s="223"/>
      <c r="AI501" s="223"/>
      <c r="AJ501" s="223"/>
      <c r="AK501" s="223"/>
      <c r="AL501" s="223"/>
      <c r="AM501" s="223"/>
      <c r="AN501" s="223"/>
      <c r="AO501" s="223"/>
      <c r="AP501" s="223"/>
      <c r="AQ501" s="223"/>
    </row>
    <row r="502" customFormat="false" ht="12.75" hidden="false" customHeight="false" outlineLevel="0" collapsed="false">
      <c r="A502" s="223"/>
      <c r="B502" s="223"/>
      <c r="C502" s="223"/>
      <c r="D502" s="223"/>
      <c r="E502" s="223"/>
      <c r="F502" s="223"/>
      <c r="G502" s="223"/>
      <c r="H502" s="223"/>
      <c r="I502" s="223"/>
      <c r="J502" s="223"/>
      <c r="K502" s="223"/>
      <c r="L502" s="223"/>
      <c r="M502" s="223"/>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3"/>
      <c r="AL502" s="223"/>
      <c r="AM502" s="223"/>
      <c r="AN502" s="223"/>
      <c r="AO502" s="223"/>
      <c r="AP502" s="223"/>
      <c r="AQ502" s="223"/>
    </row>
    <row r="503" customFormat="false" ht="12.75" hidden="false" customHeight="false" outlineLevel="0" collapsed="false">
      <c r="A503" s="223"/>
      <c r="B503" s="223"/>
      <c r="C503" s="223"/>
      <c r="D503" s="223"/>
      <c r="E503" s="223"/>
      <c r="F503" s="223"/>
      <c r="G503" s="223"/>
      <c r="H503" s="223"/>
      <c r="I503" s="223"/>
      <c r="J503" s="223"/>
      <c r="K503" s="223"/>
      <c r="L503" s="223"/>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3"/>
      <c r="AL503" s="223"/>
      <c r="AM503" s="223"/>
      <c r="AN503" s="223"/>
      <c r="AO503" s="223"/>
      <c r="AP503" s="223"/>
      <c r="AQ503" s="223"/>
    </row>
    <row r="504" customFormat="false" ht="12.75" hidden="false" customHeight="false" outlineLevel="0" collapsed="false">
      <c r="A504" s="223"/>
      <c r="B504" s="223"/>
      <c r="C504" s="223"/>
      <c r="D504" s="223"/>
      <c r="E504" s="223"/>
      <c r="F504" s="223"/>
      <c r="G504" s="223"/>
      <c r="H504" s="223"/>
      <c r="I504" s="223"/>
      <c r="J504" s="223"/>
      <c r="K504" s="223"/>
      <c r="L504" s="223"/>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3"/>
      <c r="AL504" s="223"/>
      <c r="AM504" s="223"/>
      <c r="AN504" s="223"/>
      <c r="AO504" s="223"/>
      <c r="AP504" s="223"/>
      <c r="AQ504" s="223"/>
    </row>
    <row r="505" customFormat="false" ht="12.75" hidden="false" customHeight="false" outlineLevel="0" collapsed="false">
      <c r="A505" s="223"/>
      <c r="B505" s="223"/>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3"/>
      <c r="AL505" s="223"/>
      <c r="AM505" s="223"/>
      <c r="AN505" s="223"/>
      <c r="AO505" s="223"/>
      <c r="AP505" s="223"/>
      <c r="AQ505" s="223"/>
    </row>
    <row r="506" customFormat="false" ht="12.75" hidden="false" customHeight="false" outlineLevel="0" collapsed="false">
      <c r="A506" s="223"/>
      <c r="B506" s="223"/>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3"/>
      <c r="AL506" s="223"/>
      <c r="AM506" s="223"/>
      <c r="AN506" s="223"/>
      <c r="AO506" s="223"/>
      <c r="AP506" s="223"/>
      <c r="AQ506" s="223"/>
    </row>
    <row r="507" customFormat="false" ht="12.75" hidden="false" customHeight="false" outlineLevel="0" collapsed="false">
      <c r="A507" s="223"/>
      <c r="B507" s="223"/>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3"/>
      <c r="AL507" s="223"/>
      <c r="AM507" s="223"/>
      <c r="AN507" s="223"/>
      <c r="AO507" s="223"/>
      <c r="AP507" s="223"/>
      <c r="AQ507" s="223"/>
    </row>
    <row r="508" customFormat="false" ht="12.75" hidden="false" customHeight="false" outlineLevel="0" collapsed="false">
      <c r="A508" s="223"/>
      <c r="B508" s="223"/>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3"/>
      <c r="AL508" s="223"/>
      <c r="AM508" s="223"/>
      <c r="AN508" s="223"/>
      <c r="AO508" s="223"/>
      <c r="AP508" s="223"/>
      <c r="AQ508" s="223"/>
    </row>
    <row r="509" customFormat="false" ht="12.75" hidden="false" customHeight="false" outlineLevel="0" collapsed="false">
      <c r="A509" s="223"/>
      <c r="B509" s="223"/>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3"/>
      <c r="AL509" s="223"/>
      <c r="AM509" s="223"/>
      <c r="AN509" s="223"/>
      <c r="AO509" s="223"/>
      <c r="AP509" s="223"/>
      <c r="AQ509" s="223"/>
    </row>
    <row r="510" customFormat="false" ht="12.75" hidden="false" customHeight="false" outlineLevel="0" collapsed="false">
      <c r="A510" s="223"/>
      <c r="B510" s="223"/>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3"/>
      <c r="AL510" s="223"/>
      <c r="AM510" s="223"/>
      <c r="AN510" s="223"/>
      <c r="AO510" s="223"/>
      <c r="AP510" s="223"/>
      <c r="AQ510" s="223"/>
    </row>
    <row r="511" customFormat="false" ht="12.75" hidden="false" customHeight="false" outlineLevel="0" collapsed="false">
      <c r="A511" s="223"/>
      <c r="B511" s="223"/>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3"/>
      <c r="AL511" s="223"/>
      <c r="AM511" s="223"/>
      <c r="AN511" s="223"/>
      <c r="AO511" s="223"/>
      <c r="AP511" s="223"/>
      <c r="AQ511" s="223"/>
    </row>
    <row r="512" customFormat="false" ht="12.75" hidden="false" customHeight="false" outlineLevel="0" collapsed="false">
      <c r="A512" s="223"/>
      <c r="B512" s="223"/>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3"/>
      <c r="AL512" s="223"/>
      <c r="AM512" s="223"/>
      <c r="AN512" s="223"/>
      <c r="AO512" s="223"/>
      <c r="AP512" s="223"/>
      <c r="AQ512" s="223"/>
    </row>
    <row r="513" customFormat="false" ht="12.75" hidden="false" customHeight="false" outlineLevel="0" collapsed="false">
      <c r="A513" s="223"/>
      <c r="B513" s="223"/>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3"/>
      <c r="AL513" s="223"/>
      <c r="AM513" s="223"/>
      <c r="AN513" s="223"/>
      <c r="AO513" s="223"/>
      <c r="AP513" s="223"/>
      <c r="AQ513" s="223"/>
    </row>
    <row r="514" customFormat="false" ht="12.75" hidden="false" customHeight="false" outlineLevel="0" collapsed="false">
      <c r="A514" s="223"/>
      <c r="B514" s="223"/>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3"/>
      <c r="AL514" s="223"/>
      <c r="AM514" s="223"/>
      <c r="AN514" s="223"/>
      <c r="AO514" s="223"/>
      <c r="AP514" s="223"/>
      <c r="AQ514" s="223"/>
    </row>
    <row r="515" customFormat="false" ht="12.75" hidden="false" customHeight="false" outlineLevel="0" collapsed="false">
      <c r="A515" s="223"/>
      <c r="B515" s="223"/>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3"/>
      <c r="AL515" s="223"/>
      <c r="AM515" s="223"/>
      <c r="AN515" s="223"/>
      <c r="AO515" s="223"/>
      <c r="AP515" s="223"/>
      <c r="AQ515" s="223"/>
    </row>
    <row r="516" customFormat="false" ht="12.75" hidden="false" customHeight="false" outlineLevel="0" collapsed="false">
      <c r="A516" s="223"/>
      <c r="B516" s="223"/>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3"/>
      <c r="AL516" s="223"/>
      <c r="AM516" s="223"/>
      <c r="AN516" s="223"/>
      <c r="AO516" s="223"/>
      <c r="AP516" s="223"/>
      <c r="AQ516" s="223"/>
    </row>
    <row r="517" customFormat="false" ht="12.75" hidden="false" customHeight="false" outlineLevel="0" collapsed="false">
      <c r="A517" s="223"/>
      <c r="B517" s="223"/>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3"/>
      <c r="AL517" s="223"/>
      <c r="AM517" s="223"/>
      <c r="AN517" s="223"/>
      <c r="AO517" s="223"/>
      <c r="AP517" s="223"/>
      <c r="AQ517" s="223"/>
    </row>
    <row r="518" customFormat="false" ht="12.75" hidden="false" customHeight="false" outlineLevel="0" collapsed="false">
      <c r="A518" s="223"/>
      <c r="B518" s="223"/>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3"/>
      <c r="AL518" s="223"/>
      <c r="AM518" s="223"/>
      <c r="AN518" s="223"/>
      <c r="AO518" s="223"/>
      <c r="AP518" s="223"/>
      <c r="AQ518" s="223"/>
    </row>
    <row r="519" customFormat="false" ht="12.75" hidden="false" customHeight="false" outlineLevel="0" collapsed="false">
      <c r="A519" s="223"/>
      <c r="B519" s="223"/>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row>
    <row r="520" customFormat="false" ht="12.75" hidden="false" customHeight="false" outlineLevel="0" collapsed="false">
      <c r="A520" s="223"/>
      <c r="B520" s="223"/>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3"/>
      <c r="AL520" s="223"/>
      <c r="AM520" s="223"/>
      <c r="AN520" s="223"/>
      <c r="AO520" s="223"/>
      <c r="AP520" s="223"/>
      <c r="AQ520" s="223"/>
    </row>
    <row r="521" customFormat="false" ht="12.75" hidden="false" customHeight="false" outlineLevel="0" collapsed="false">
      <c r="A521" s="223"/>
      <c r="B521" s="223"/>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3"/>
      <c r="AL521" s="223"/>
      <c r="AM521" s="223"/>
      <c r="AN521" s="223"/>
      <c r="AO521" s="223"/>
      <c r="AP521" s="223"/>
      <c r="AQ521" s="223"/>
    </row>
    <row r="522" customFormat="false" ht="12.75" hidden="false" customHeight="false" outlineLevel="0" collapsed="false">
      <c r="A522" s="223"/>
      <c r="B522" s="223"/>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3"/>
      <c r="AL522" s="223"/>
      <c r="AM522" s="223"/>
      <c r="AN522" s="223"/>
      <c r="AO522" s="223"/>
      <c r="AP522" s="223"/>
      <c r="AQ522" s="223"/>
    </row>
    <row r="523" customFormat="false" ht="12.75" hidden="false" customHeight="false" outlineLevel="0" collapsed="false">
      <c r="A523" s="223"/>
      <c r="B523" s="223"/>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3"/>
      <c r="AL523" s="223"/>
      <c r="AM523" s="223"/>
      <c r="AN523" s="223"/>
      <c r="AO523" s="223"/>
      <c r="AP523" s="223"/>
      <c r="AQ523" s="223"/>
    </row>
    <row r="524" customFormat="false" ht="12.75" hidden="false" customHeight="false" outlineLevel="0" collapsed="false">
      <c r="A524" s="223"/>
      <c r="B524" s="223"/>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3"/>
      <c r="AL524" s="223"/>
      <c r="AM524" s="223"/>
      <c r="AN524" s="223"/>
      <c r="AO524" s="223"/>
      <c r="AP524" s="223"/>
      <c r="AQ524" s="223"/>
    </row>
    <row r="525" customFormat="false" ht="12.75" hidden="false" customHeight="false" outlineLevel="0" collapsed="false">
      <c r="A525" s="223"/>
      <c r="B525" s="223"/>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3"/>
      <c r="AL525" s="223"/>
      <c r="AM525" s="223"/>
      <c r="AN525" s="223"/>
      <c r="AO525" s="223"/>
      <c r="AP525" s="223"/>
      <c r="AQ525" s="223"/>
    </row>
    <row r="526" customFormat="false" ht="12.75" hidden="false" customHeight="false" outlineLevel="0" collapsed="false">
      <c r="A526" s="223"/>
      <c r="B526" s="223"/>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3"/>
      <c r="AL526" s="223"/>
      <c r="AM526" s="223"/>
      <c r="AN526" s="223"/>
      <c r="AO526" s="223"/>
      <c r="AP526" s="223"/>
      <c r="AQ526" s="223"/>
    </row>
    <row r="527" customFormat="false" ht="12.75" hidden="false" customHeight="false" outlineLevel="0" collapsed="false">
      <c r="A527" s="223"/>
      <c r="B527" s="223"/>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3"/>
      <c r="AL527" s="223"/>
      <c r="AM527" s="223"/>
      <c r="AN527" s="223"/>
      <c r="AO527" s="223"/>
      <c r="AP527" s="223"/>
      <c r="AQ527" s="223"/>
    </row>
    <row r="528" customFormat="false" ht="12.75" hidden="false" customHeight="false" outlineLevel="0" collapsed="false">
      <c r="A528" s="223"/>
      <c r="B528" s="223"/>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3"/>
      <c r="AL528" s="223"/>
      <c r="AM528" s="223"/>
      <c r="AN528" s="223"/>
      <c r="AO528" s="223"/>
      <c r="AP528" s="223"/>
      <c r="AQ528" s="223"/>
    </row>
    <row r="529" customFormat="false" ht="12.75" hidden="false" customHeight="false" outlineLevel="0" collapsed="false">
      <c r="A529" s="223"/>
      <c r="B529" s="223"/>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3"/>
      <c r="AL529" s="223"/>
      <c r="AM529" s="223"/>
      <c r="AN529" s="223"/>
      <c r="AO529" s="223"/>
      <c r="AP529" s="223"/>
      <c r="AQ529" s="223"/>
    </row>
    <row r="530" customFormat="false" ht="12.75" hidden="false" customHeight="false" outlineLevel="0" collapsed="false">
      <c r="A530" s="223"/>
      <c r="B530" s="223"/>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3"/>
      <c r="AL530" s="223"/>
      <c r="AM530" s="223"/>
      <c r="AN530" s="223"/>
      <c r="AO530" s="223"/>
      <c r="AP530" s="223"/>
      <c r="AQ530" s="223"/>
    </row>
    <row r="531" customFormat="false" ht="12.75" hidden="false" customHeight="false" outlineLevel="0" collapsed="false">
      <c r="A531" s="223"/>
      <c r="B531" s="223"/>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3"/>
      <c r="AL531" s="223"/>
      <c r="AM531" s="223"/>
      <c r="AN531" s="223"/>
      <c r="AO531" s="223"/>
      <c r="AP531" s="223"/>
      <c r="AQ531" s="223"/>
    </row>
    <row r="532" customFormat="false" ht="12.75" hidden="false" customHeight="false" outlineLevel="0" collapsed="false">
      <c r="A532" s="223"/>
      <c r="B532" s="223"/>
      <c r="C532" s="223"/>
      <c r="D532" s="223"/>
      <c r="E532" s="223"/>
      <c r="F532" s="223"/>
      <c r="G532" s="223"/>
      <c r="H532" s="223"/>
      <c r="I532" s="223"/>
      <c r="J532" s="223"/>
      <c r="K532" s="223"/>
      <c r="L532" s="223"/>
      <c r="M532" s="223"/>
      <c r="N532" s="223"/>
      <c r="O532" s="223"/>
      <c r="P532" s="223"/>
      <c r="Q532" s="223"/>
      <c r="R532" s="223"/>
      <c r="S532" s="223"/>
      <c r="T532" s="223"/>
      <c r="U532" s="223"/>
      <c r="V532" s="223"/>
      <c r="W532" s="223"/>
      <c r="X532" s="223"/>
      <c r="Y532" s="223"/>
      <c r="Z532" s="223"/>
      <c r="AA532" s="223"/>
      <c r="AB532" s="223"/>
      <c r="AC532" s="223"/>
      <c r="AD532" s="223"/>
      <c r="AE532" s="223"/>
      <c r="AF532" s="223"/>
      <c r="AG532" s="223"/>
      <c r="AH532" s="223"/>
      <c r="AI532" s="223"/>
      <c r="AJ532" s="223"/>
      <c r="AK532" s="223"/>
      <c r="AL532" s="223"/>
      <c r="AM532" s="223"/>
      <c r="AN532" s="223"/>
      <c r="AO532" s="223"/>
      <c r="AP532" s="223"/>
      <c r="AQ532" s="223"/>
    </row>
    <row r="533" customFormat="false" ht="12.75" hidden="false" customHeight="false" outlineLevel="0" collapsed="false">
      <c r="A533" s="223"/>
      <c r="B533" s="223"/>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row>
    <row r="534" customFormat="false" ht="12.75" hidden="false" customHeight="false" outlineLevel="0" collapsed="false">
      <c r="A534" s="223"/>
      <c r="B534" s="223"/>
      <c r="C534" s="223"/>
      <c r="D534" s="223"/>
      <c r="E534" s="223"/>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23"/>
      <c r="AN534" s="223"/>
      <c r="AO534" s="223"/>
      <c r="AP534" s="223"/>
      <c r="AQ534" s="223"/>
    </row>
    <row r="535" customFormat="false" ht="12.75" hidden="false" customHeight="false" outlineLevel="0" collapsed="false">
      <c r="A535" s="223"/>
      <c r="B535" s="223"/>
      <c r="C535" s="223"/>
      <c r="D535" s="223"/>
      <c r="E535" s="223"/>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row>
    <row r="536" customFormat="false" ht="12.75" hidden="false" customHeight="false" outlineLevel="0" collapsed="false">
      <c r="A536" s="223"/>
      <c r="B536" s="223"/>
      <c r="C536" s="223"/>
      <c r="D536" s="223"/>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row>
    <row r="537" customFormat="false" ht="12.75" hidden="false" customHeight="false" outlineLevel="0" collapsed="false">
      <c r="A537" s="223"/>
      <c r="B537" s="223"/>
      <c r="C537" s="223"/>
      <c r="D537" s="223"/>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row>
    <row r="538" customFormat="false" ht="12.75" hidden="false" customHeight="false" outlineLevel="0" collapsed="false">
      <c r="A538" s="223"/>
      <c r="B538" s="223"/>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3"/>
      <c r="AL538" s="223"/>
      <c r="AM538" s="223"/>
      <c r="AN538" s="223"/>
      <c r="AO538" s="223"/>
      <c r="AP538" s="223"/>
      <c r="AQ538" s="223"/>
    </row>
    <row r="539" customFormat="false" ht="12.75" hidden="false" customHeight="false" outlineLevel="0" collapsed="false">
      <c r="A539" s="223"/>
      <c r="B539" s="223"/>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3"/>
      <c r="AL539" s="223"/>
      <c r="AM539" s="223"/>
      <c r="AN539" s="223"/>
      <c r="AO539" s="223"/>
      <c r="AP539" s="223"/>
      <c r="AQ539" s="223"/>
    </row>
    <row r="540" customFormat="false" ht="12.75" hidden="false" customHeight="false" outlineLevel="0" collapsed="false">
      <c r="A540" s="223"/>
      <c r="B540" s="223"/>
      <c r="C540" s="223"/>
      <c r="D540" s="223"/>
      <c r="E540" s="223"/>
      <c r="F540" s="223"/>
      <c r="G540" s="223"/>
      <c r="H540" s="223"/>
      <c r="I540" s="223"/>
      <c r="J540" s="223"/>
      <c r="K540" s="223"/>
      <c r="L540" s="223"/>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3"/>
      <c r="AL540" s="223"/>
      <c r="AM540" s="223"/>
      <c r="AN540" s="223"/>
      <c r="AO540" s="223"/>
      <c r="AP540" s="223"/>
      <c r="AQ540" s="223"/>
    </row>
    <row r="541" customFormat="false" ht="12.75" hidden="false" customHeight="false" outlineLevel="0" collapsed="false">
      <c r="A541" s="223"/>
      <c r="B541" s="223"/>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3"/>
      <c r="AL541" s="223"/>
      <c r="AM541" s="223"/>
      <c r="AN541" s="223"/>
      <c r="AO541" s="223"/>
      <c r="AP541" s="223"/>
      <c r="AQ541" s="223"/>
    </row>
    <row r="542" customFormat="false" ht="12.75" hidden="false" customHeight="false" outlineLevel="0" collapsed="false">
      <c r="A542" s="223"/>
      <c r="B542" s="223"/>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3"/>
      <c r="AL542" s="223"/>
      <c r="AM542" s="223"/>
      <c r="AN542" s="223"/>
      <c r="AO542" s="223"/>
      <c r="AP542" s="223"/>
      <c r="AQ542" s="223"/>
    </row>
    <row r="543" customFormat="false" ht="12.75" hidden="false" customHeight="false" outlineLevel="0" collapsed="false">
      <c r="A543" s="223"/>
      <c r="B543" s="223"/>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3"/>
      <c r="AL543" s="223"/>
      <c r="AM543" s="223"/>
      <c r="AN543" s="223"/>
      <c r="AO543" s="223"/>
      <c r="AP543" s="223"/>
      <c r="AQ543" s="223"/>
    </row>
    <row r="544" customFormat="false" ht="12.75" hidden="false" customHeight="false" outlineLevel="0" collapsed="false">
      <c r="A544" s="223"/>
      <c r="B544" s="223"/>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3"/>
      <c r="AL544" s="223"/>
      <c r="AM544" s="223"/>
      <c r="AN544" s="223"/>
      <c r="AO544" s="223"/>
      <c r="AP544" s="223"/>
      <c r="AQ544" s="223"/>
    </row>
    <row r="545" customFormat="false" ht="12.75" hidden="false" customHeight="false" outlineLevel="0" collapsed="false">
      <c r="A545" s="223"/>
      <c r="B545" s="223"/>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3"/>
      <c r="AL545" s="223"/>
      <c r="AM545" s="223"/>
      <c r="AN545" s="223"/>
      <c r="AO545" s="223"/>
      <c r="AP545" s="223"/>
      <c r="AQ545" s="223"/>
    </row>
    <row r="546" customFormat="false" ht="12.75" hidden="false" customHeight="false" outlineLevel="0" collapsed="false">
      <c r="A546" s="223"/>
      <c r="B546" s="223"/>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3"/>
      <c r="AL546" s="223"/>
      <c r="AM546" s="223"/>
      <c r="AN546" s="223"/>
      <c r="AO546" s="223"/>
      <c r="AP546" s="223"/>
      <c r="AQ546" s="223"/>
    </row>
    <row r="547" customFormat="false" ht="12.75" hidden="false" customHeight="false" outlineLevel="0" collapsed="false">
      <c r="A547" s="223"/>
      <c r="B547" s="223"/>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3"/>
      <c r="AL547" s="223"/>
      <c r="AM547" s="223"/>
      <c r="AN547" s="223"/>
      <c r="AO547" s="223"/>
      <c r="AP547" s="223"/>
      <c r="AQ547" s="223"/>
    </row>
    <row r="548" customFormat="false" ht="12.75" hidden="false" customHeight="false" outlineLevel="0" collapsed="false">
      <c r="A548" s="223"/>
      <c r="B548" s="223"/>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3"/>
      <c r="AL548" s="223"/>
      <c r="AM548" s="223"/>
      <c r="AN548" s="223"/>
      <c r="AO548" s="223"/>
      <c r="AP548" s="223"/>
      <c r="AQ548" s="223"/>
    </row>
    <row r="549" customFormat="false" ht="12.75" hidden="false" customHeight="false" outlineLevel="0" collapsed="false">
      <c r="A549" s="223"/>
      <c r="B549" s="223"/>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3"/>
      <c r="AL549" s="223"/>
      <c r="AM549" s="223"/>
      <c r="AN549" s="223"/>
      <c r="AO549" s="223"/>
      <c r="AP549" s="223"/>
      <c r="AQ549" s="223"/>
    </row>
    <row r="550" customFormat="false" ht="12.75" hidden="false" customHeight="false" outlineLevel="0" collapsed="false">
      <c r="A550" s="223"/>
      <c r="B550" s="223"/>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3"/>
      <c r="AL550" s="223"/>
      <c r="AM550" s="223"/>
      <c r="AN550" s="223"/>
      <c r="AO550" s="223"/>
      <c r="AP550" s="223"/>
      <c r="AQ550" s="223"/>
    </row>
    <row r="551" customFormat="false" ht="12.75" hidden="false" customHeight="false" outlineLevel="0" collapsed="false">
      <c r="A551" s="223"/>
      <c r="B551" s="223"/>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3"/>
      <c r="AL551" s="223"/>
      <c r="AM551" s="223"/>
      <c r="AN551" s="223"/>
      <c r="AO551" s="223"/>
      <c r="AP551" s="223"/>
      <c r="AQ551" s="223"/>
    </row>
    <row r="552" customFormat="false" ht="12.75" hidden="false" customHeight="false" outlineLevel="0" collapsed="false">
      <c r="A552" s="223"/>
      <c r="B552" s="223"/>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3"/>
      <c r="AL552" s="223"/>
      <c r="AM552" s="223"/>
      <c r="AN552" s="223"/>
      <c r="AO552" s="223"/>
      <c r="AP552" s="223"/>
      <c r="AQ552" s="223"/>
    </row>
    <row r="553" customFormat="false" ht="12.75" hidden="false" customHeight="false" outlineLevel="0" collapsed="false">
      <c r="A553" s="223"/>
      <c r="B553" s="223"/>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3"/>
      <c r="AL553" s="223"/>
      <c r="AM553" s="223"/>
      <c r="AN553" s="223"/>
      <c r="AO553" s="223"/>
      <c r="AP553" s="223"/>
      <c r="AQ553" s="223"/>
    </row>
    <row r="554" customFormat="false" ht="12.75" hidden="false" customHeight="false" outlineLevel="0" collapsed="false">
      <c r="A554" s="223"/>
      <c r="B554" s="223"/>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3"/>
      <c r="AL554" s="223"/>
      <c r="AM554" s="223"/>
      <c r="AN554" s="223"/>
      <c r="AO554" s="223"/>
      <c r="AP554" s="223"/>
      <c r="AQ554" s="223"/>
    </row>
    <row r="555" customFormat="false" ht="12.75" hidden="false" customHeight="false" outlineLevel="0" collapsed="false">
      <c r="A555" s="223"/>
      <c r="B555" s="223"/>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3"/>
      <c r="AL555" s="223"/>
      <c r="AM555" s="223"/>
      <c r="AN555" s="223"/>
      <c r="AO555" s="223"/>
      <c r="AP555" s="223"/>
      <c r="AQ555" s="223"/>
    </row>
    <row r="556" customFormat="false" ht="12.75" hidden="false" customHeight="false" outlineLevel="0" collapsed="false">
      <c r="A556" s="223"/>
      <c r="B556" s="223"/>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3"/>
      <c r="AL556" s="223"/>
      <c r="AM556" s="223"/>
      <c r="AN556" s="223"/>
      <c r="AO556" s="223"/>
      <c r="AP556" s="223"/>
      <c r="AQ556" s="223"/>
    </row>
    <row r="557" customFormat="false" ht="12.75" hidden="false" customHeight="false" outlineLevel="0" collapsed="false">
      <c r="A557" s="223"/>
      <c r="B557" s="223"/>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3"/>
      <c r="AL557" s="223"/>
      <c r="AM557" s="223"/>
      <c r="AN557" s="223"/>
      <c r="AO557" s="223"/>
      <c r="AP557" s="223"/>
      <c r="AQ557" s="223"/>
    </row>
    <row r="558" customFormat="false" ht="12.75" hidden="false" customHeight="false" outlineLevel="0" collapsed="false">
      <c r="A558" s="223"/>
      <c r="B558" s="223"/>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3"/>
      <c r="AL558" s="223"/>
      <c r="AM558" s="223"/>
      <c r="AN558" s="223"/>
      <c r="AO558" s="223"/>
      <c r="AP558" s="223"/>
      <c r="AQ558" s="223"/>
    </row>
    <row r="559" customFormat="false" ht="12.75" hidden="false" customHeight="false" outlineLevel="0" collapsed="false">
      <c r="A559" s="223"/>
      <c r="B559" s="223"/>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3"/>
      <c r="AL559" s="223"/>
      <c r="AM559" s="223"/>
      <c r="AN559" s="223"/>
      <c r="AO559" s="223"/>
      <c r="AP559" s="223"/>
      <c r="AQ559" s="223"/>
    </row>
    <row r="560" customFormat="false" ht="12.75" hidden="false" customHeight="false" outlineLevel="0" collapsed="false">
      <c r="A560" s="223"/>
      <c r="B560" s="223"/>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3"/>
      <c r="AL560" s="223"/>
      <c r="AM560" s="223"/>
      <c r="AN560" s="223"/>
      <c r="AO560" s="223"/>
      <c r="AP560" s="223"/>
      <c r="AQ560" s="223"/>
    </row>
    <row r="561" customFormat="false" ht="12.75" hidden="false" customHeight="false" outlineLevel="0" collapsed="false">
      <c r="A561" s="223"/>
      <c r="B561" s="223"/>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3"/>
      <c r="AL561" s="223"/>
      <c r="AM561" s="223"/>
      <c r="AN561" s="223"/>
      <c r="AO561" s="223"/>
      <c r="AP561" s="223"/>
      <c r="AQ561" s="223"/>
    </row>
    <row r="562" customFormat="false" ht="12.75" hidden="false" customHeight="false" outlineLevel="0" collapsed="false">
      <c r="A562" s="223"/>
      <c r="B562" s="223"/>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3"/>
      <c r="AL562" s="223"/>
      <c r="AM562" s="223"/>
      <c r="AN562" s="223"/>
      <c r="AO562" s="223"/>
      <c r="AP562" s="223"/>
      <c r="AQ562" s="223"/>
    </row>
    <row r="563" customFormat="false" ht="12.75" hidden="false" customHeight="false" outlineLevel="0" collapsed="false">
      <c r="A563" s="223"/>
      <c r="B563" s="223"/>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3"/>
      <c r="AL563" s="223"/>
      <c r="AM563" s="223"/>
      <c r="AN563" s="223"/>
      <c r="AO563" s="223"/>
      <c r="AP563" s="223"/>
      <c r="AQ563" s="223"/>
    </row>
    <row r="564" customFormat="false" ht="12.75" hidden="false" customHeight="false" outlineLevel="0" collapsed="false">
      <c r="A564" s="223"/>
      <c r="B564" s="223"/>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3"/>
      <c r="AL564" s="223"/>
      <c r="AM564" s="223"/>
      <c r="AN564" s="223"/>
      <c r="AO564" s="223"/>
      <c r="AP564" s="223"/>
      <c r="AQ564" s="223"/>
    </row>
    <row r="565" customFormat="false" ht="12.75" hidden="false" customHeight="false" outlineLevel="0" collapsed="false">
      <c r="A565" s="223"/>
      <c r="B565" s="223"/>
      <c r="C565" s="223"/>
      <c r="D565" s="223"/>
      <c r="E565" s="223"/>
      <c r="F565" s="223"/>
      <c r="G565" s="223"/>
      <c r="H565" s="223"/>
      <c r="I565" s="223"/>
      <c r="J565" s="223"/>
      <c r="K565" s="223"/>
      <c r="L565" s="223"/>
      <c r="M565" s="223"/>
      <c r="N565" s="223"/>
      <c r="O565" s="223"/>
      <c r="P565" s="223"/>
      <c r="Q565" s="223"/>
      <c r="R565" s="223"/>
      <c r="S565" s="223"/>
      <c r="T565" s="223"/>
      <c r="U565" s="223"/>
      <c r="V565" s="223"/>
      <c r="W565" s="223"/>
      <c r="X565" s="223"/>
      <c r="Y565" s="223"/>
      <c r="Z565" s="223"/>
      <c r="AA565" s="223"/>
      <c r="AB565" s="223"/>
      <c r="AC565" s="223"/>
      <c r="AD565" s="223"/>
      <c r="AE565" s="223"/>
      <c r="AF565" s="223"/>
      <c r="AG565" s="223"/>
      <c r="AH565" s="223"/>
      <c r="AI565" s="223"/>
      <c r="AJ565" s="223"/>
      <c r="AK565" s="223"/>
      <c r="AL565" s="223"/>
      <c r="AM565" s="223"/>
      <c r="AN565" s="223"/>
      <c r="AO565" s="223"/>
      <c r="AP565" s="223"/>
      <c r="AQ565" s="223"/>
    </row>
    <row r="566" customFormat="false" ht="12.75" hidden="false" customHeight="false" outlineLevel="0" collapsed="false">
      <c r="A566" s="223"/>
      <c r="B566" s="223"/>
      <c r="C566" s="223"/>
      <c r="D566" s="223"/>
      <c r="E566" s="223"/>
      <c r="F566" s="223"/>
      <c r="G566" s="223"/>
      <c r="H566" s="223"/>
      <c r="I566" s="223"/>
      <c r="J566" s="223"/>
      <c r="K566" s="223"/>
      <c r="L566" s="223"/>
      <c r="M566" s="223"/>
      <c r="N566" s="223"/>
      <c r="O566" s="223"/>
      <c r="P566" s="223"/>
      <c r="Q566" s="223"/>
      <c r="R566" s="223"/>
      <c r="S566" s="223"/>
      <c r="T566" s="223"/>
      <c r="U566" s="223"/>
      <c r="V566" s="223"/>
      <c r="W566" s="223"/>
      <c r="X566" s="223"/>
      <c r="Y566" s="223"/>
      <c r="Z566" s="223"/>
      <c r="AA566" s="223"/>
      <c r="AB566" s="223"/>
      <c r="AC566" s="223"/>
      <c r="AD566" s="223"/>
      <c r="AE566" s="223"/>
      <c r="AF566" s="223"/>
      <c r="AG566" s="223"/>
      <c r="AH566" s="223"/>
      <c r="AI566" s="223"/>
      <c r="AJ566" s="223"/>
      <c r="AK566" s="223"/>
      <c r="AL566" s="223"/>
      <c r="AM566" s="223"/>
      <c r="AN566" s="223"/>
      <c r="AO566" s="223"/>
      <c r="AP566" s="223"/>
      <c r="AQ566" s="223"/>
    </row>
    <row r="567" customFormat="false" ht="12.75" hidden="false" customHeight="false" outlineLevel="0" collapsed="false">
      <c r="A567" s="223"/>
      <c r="B567" s="223"/>
      <c r="C567" s="223"/>
      <c r="D567" s="223"/>
      <c r="E567" s="223"/>
      <c r="F567" s="223"/>
      <c r="G567" s="223"/>
      <c r="H567" s="223"/>
      <c r="I567" s="223"/>
      <c r="J567" s="223"/>
      <c r="K567" s="223"/>
      <c r="L567" s="223"/>
      <c r="M567" s="223"/>
      <c r="N567" s="223"/>
      <c r="O567" s="223"/>
      <c r="P567" s="223"/>
      <c r="Q567" s="223"/>
      <c r="R567" s="223"/>
      <c r="S567" s="223"/>
      <c r="T567" s="223"/>
      <c r="U567" s="223"/>
      <c r="V567" s="223"/>
      <c r="W567" s="223"/>
      <c r="X567" s="223"/>
      <c r="Y567" s="223"/>
      <c r="Z567" s="223"/>
      <c r="AA567" s="223"/>
      <c r="AB567" s="223"/>
      <c r="AC567" s="223"/>
      <c r="AD567" s="223"/>
      <c r="AE567" s="223"/>
      <c r="AF567" s="223"/>
      <c r="AG567" s="223"/>
      <c r="AH567" s="223"/>
      <c r="AI567" s="223"/>
      <c r="AJ567" s="223"/>
      <c r="AK567" s="223"/>
      <c r="AL567" s="223"/>
      <c r="AM567" s="223"/>
      <c r="AN567" s="223"/>
      <c r="AO567" s="223"/>
      <c r="AP567" s="223"/>
      <c r="AQ567" s="223"/>
    </row>
    <row r="568" customFormat="false" ht="12.75" hidden="false" customHeight="false" outlineLevel="0" collapsed="false">
      <c r="A568" s="223"/>
      <c r="B568" s="223"/>
      <c r="C568" s="223"/>
      <c r="D568" s="223"/>
      <c r="E568" s="223"/>
      <c r="F568" s="223"/>
      <c r="G568" s="223"/>
      <c r="H568" s="223"/>
      <c r="I568" s="223"/>
      <c r="J568" s="223"/>
      <c r="K568" s="223"/>
      <c r="L568" s="223"/>
      <c r="M568" s="223"/>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3"/>
      <c r="AL568" s="223"/>
      <c r="AM568" s="223"/>
      <c r="AN568" s="223"/>
      <c r="AO568" s="223"/>
      <c r="AP568" s="223"/>
      <c r="AQ568" s="223"/>
    </row>
    <row r="569" customFormat="false" ht="12.75" hidden="false" customHeight="false" outlineLevel="0" collapsed="false">
      <c r="A569" s="223"/>
      <c r="B569" s="223"/>
      <c r="C569" s="223"/>
      <c r="D569" s="223"/>
      <c r="E569" s="223"/>
      <c r="F569" s="223"/>
      <c r="G569" s="223"/>
      <c r="H569" s="223"/>
      <c r="I569" s="223"/>
      <c r="J569" s="223"/>
      <c r="K569" s="223"/>
      <c r="L569" s="223"/>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3"/>
      <c r="AL569" s="223"/>
      <c r="AM569" s="223"/>
      <c r="AN569" s="223"/>
      <c r="AO569" s="223"/>
      <c r="AP569" s="223"/>
      <c r="AQ569" s="223"/>
    </row>
    <row r="570" customFormat="false" ht="12.75" hidden="false" customHeight="false" outlineLevel="0" collapsed="false">
      <c r="A570" s="223"/>
      <c r="B570" s="223"/>
      <c r="C570" s="223"/>
      <c r="D570" s="223"/>
      <c r="E570" s="223"/>
      <c r="F570" s="223"/>
      <c r="G570" s="223"/>
      <c r="H570" s="223"/>
      <c r="I570" s="223"/>
      <c r="J570" s="223"/>
      <c r="K570" s="223"/>
      <c r="L570" s="223"/>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3"/>
      <c r="AL570" s="223"/>
      <c r="AM570" s="223"/>
      <c r="AN570" s="223"/>
      <c r="AO570" s="223"/>
      <c r="AP570" s="223"/>
      <c r="AQ570" s="223"/>
    </row>
    <row r="571" customFormat="false" ht="12.75" hidden="false" customHeight="false" outlineLevel="0" collapsed="false">
      <c r="A571" s="223"/>
      <c r="B571" s="223"/>
      <c r="C571" s="223"/>
      <c r="D571" s="223"/>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3"/>
      <c r="AL571" s="223"/>
      <c r="AM571" s="223"/>
      <c r="AN571" s="223"/>
      <c r="AO571" s="223"/>
      <c r="AP571" s="223"/>
      <c r="AQ571" s="223"/>
    </row>
    <row r="572" customFormat="false" ht="12.75" hidden="false" customHeight="false" outlineLevel="0" collapsed="false">
      <c r="A572" s="223"/>
      <c r="B572" s="223"/>
      <c r="C572" s="223"/>
      <c r="D572" s="223"/>
      <c r="E572" s="223"/>
      <c r="F572" s="223"/>
      <c r="G572" s="223"/>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3"/>
      <c r="AL572" s="223"/>
      <c r="AM572" s="223"/>
      <c r="AN572" s="223"/>
      <c r="AO572" s="223"/>
      <c r="AP572" s="223"/>
      <c r="AQ572" s="223"/>
    </row>
    <row r="573" customFormat="false" ht="12.75" hidden="false" customHeight="false" outlineLevel="0" collapsed="false">
      <c r="A573" s="223"/>
      <c r="B573" s="223"/>
      <c r="C573" s="223"/>
      <c r="D573" s="223"/>
      <c r="E573" s="223"/>
      <c r="F573" s="223"/>
      <c r="G573" s="223"/>
      <c r="H573" s="223"/>
      <c r="I573" s="223"/>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row>
    <row r="574" customFormat="false" ht="12.75" hidden="false" customHeight="false" outlineLevel="0" collapsed="false">
      <c r="A574" s="223"/>
      <c r="B574" s="223"/>
      <c r="C574" s="223"/>
      <c r="D574" s="223"/>
      <c r="E574" s="223"/>
      <c r="F574" s="223"/>
      <c r="G574" s="223"/>
      <c r="H574" s="223"/>
      <c r="I574" s="223"/>
      <c r="J574" s="223"/>
      <c r="K574" s="223"/>
      <c r="L574" s="223"/>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3"/>
      <c r="AL574" s="223"/>
      <c r="AM574" s="223"/>
      <c r="AN574" s="223"/>
      <c r="AO574" s="223"/>
      <c r="AP574" s="223"/>
      <c r="AQ574" s="223"/>
    </row>
    <row r="575" customFormat="false" ht="12.75" hidden="false" customHeight="false" outlineLevel="0" collapsed="false">
      <c r="A575" s="223"/>
      <c r="B575" s="223"/>
      <c r="C575" s="223"/>
      <c r="D575" s="223"/>
      <c r="E575" s="223"/>
      <c r="F575" s="223"/>
      <c r="G575" s="223"/>
      <c r="H575" s="223"/>
      <c r="I575" s="223"/>
      <c r="J575" s="223"/>
      <c r="K575" s="223"/>
      <c r="L575" s="223"/>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3"/>
      <c r="AL575" s="223"/>
      <c r="AM575" s="223"/>
      <c r="AN575" s="223"/>
      <c r="AO575" s="223"/>
      <c r="AP575" s="223"/>
      <c r="AQ575" s="223"/>
    </row>
    <row r="576" customFormat="false" ht="12.75" hidden="false" customHeight="false" outlineLevel="0" collapsed="false">
      <c r="A576" s="223"/>
      <c r="B576" s="223"/>
      <c r="C576" s="223"/>
      <c r="D576" s="223"/>
      <c r="E576" s="223"/>
      <c r="F576" s="223"/>
      <c r="G576" s="223"/>
      <c r="H576" s="223"/>
      <c r="I576" s="223"/>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3"/>
      <c r="AL576" s="223"/>
      <c r="AM576" s="223"/>
      <c r="AN576" s="223"/>
      <c r="AO576" s="223"/>
      <c r="AP576" s="223"/>
      <c r="AQ576" s="223"/>
    </row>
    <row r="577" customFormat="false" ht="12.75" hidden="false" customHeight="false" outlineLevel="0" collapsed="false">
      <c r="A577" s="223"/>
      <c r="B577" s="223"/>
      <c r="C577" s="223"/>
      <c r="D577" s="223"/>
      <c r="E577" s="223"/>
      <c r="F577" s="223"/>
      <c r="G577" s="223"/>
      <c r="H577" s="223"/>
      <c r="I577" s="223"/>
      <c r="J577" s="223"/>
      <c r="K577" s="223"/>
      <c r="L577" s="223"/>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3"/>
      <c r="AL577" s="223"/>
      <c r="AM577" s="223"/>
      <c r="AN577" s="223"/>
      <c r="AO577" s="223"/>
      <c r="AP577" s="223"/>
      <c r="AQ577" s="223"/>
    </row>
    <row r="578" customFormat="false" ht="12.75" hidden="false" customHeight="false" outlineLevel="0" collapsed="false">
      <c r="A578" s="223"/>
      <c r="B578" s="223"/>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3"/>
      <c r="AL578" s="223"/>
      <c r="AM578" s="223"/>
      <c r="AN578" s="223"/>
      <c r="AO578" s="223"/>
      <c r="AP578" s="223"/>
      <c r="AQ578" s="223"/>
    </row>
    <row r="579" customFormat="false" ht="12.75" hidden="false" customHeight="false" outlineLevel="0" collapsed="false">
      <c r="A579" s="223"/>
      <c r="B579" s="223"/>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3"/>
      <c r="AL579" s="223"/>
      <c r="AM579" s="223"/>
      <c r="AN579" s="223"/>
      <c r="AO579" s="223"/>
      <c r="AP579" s="223"/>
      <c r="AQ579" s="223"/>
    </row>
    <row r="580" customFormat="false" ht="12.75" hidden="false" customHeight="false" outlineLevel="0" collapsed="false">
      <c r="A580" s="223"/>
      <c r="B580" s="223"/>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3"/>
      <c r="AL580" s="223"/>
      <c r="AM580" s="223"/>
      <c r="AN580" s="223"/>
      <c r="AO580" s="223"/>
      <c r="AP580" s="223"/>
      <c r="AQ580" s="223"/>
    </row>
    <row r="581" customFormat="false" ht="12.75" hidden="false" customHeight="false" outlineLevel="0" collapsed="false">
      <c r="A581" s="223"/>
      <c r="B581" s="223"/>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3"/>
      <c r="AL581" s="223"/>
      <c r="AM581" s="223"/>
      <c r="AN581" s="223"/>
      <c r="AO581" s="223"/>
      <c r="AP581" s="223"/>
      <c r="AQ581" s="223"/>
    </row>
    <row r="582" customFormat="false" ht="12.75" hidden="false" customHeight="false" outlineLevel="0" collapsed="false">
      <c r="A582" s="223"/>
      <c r="B582" s="223"/>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3"/>
      <c r="AL582" s="223"/>
      <c r="AM582" s="223"/>
      <c r="AN582" s="223"/>
      <c r="AO582" s="223"/>
      <c r="AP582" s="223"/>
      <c r="AQ582" s="223"/>
    </row>
    <row r="583" customFormat="false" ht="12.75" hidden="false" customHeight="false" outlineLevel="0" collapsed="false">
      <c r="A583" s="223"/>
      <c r="B583" s="223"/>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3"/>
      <c r="AL583" s="223"/>
      <c r="AM583" s="223"/>
      <c r="AN583" s="223"/>
      <c r="AO583" s="223"/>
      <c r="AP583" s="223"/>
      <c r="AQ583" s="223"/>
    </row>
    <row r="584" customFormat="false" ht="12.75" hidden="false" customHeight="false" outlineLevel="0" collapsed="false">
      <c r="A584" s="223"/>
      <c r="B584" s="223"/>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3"/>
      <c r="AL584" s="223"/>
      <c r="AM584" s="223"/>
      <c r="AN584" s="223"/>
      <c r="AO584" s="223"/>
      <c r="AP584" s="223"/>
      <c r="AQ584" s="223"/>
    </row>
    <row r="585" customFormat="false" ht="12.75" hidden="false" customHeight="false" outlineLevel="0" collapsed="false">
      <c r="A585" s="223"/>
      <c r="B585" s="223"/>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3"/>
      <c r="AL585" s="223"/>
      <c r="AM585" s="223"/>
      <c r="AN585" s="223"/>
      <c r="AO585" s="223"/>
      <c r="AP585" s="223"/>
      <c r="AQ585" s="223"/>
    </row>
    <row r="586" customFormat="false" ht="12.75" hidden="false" customHeight="false" outlineLevel="0" collapsed="false">
      <c r="A586" s="223"/>
      <c r="B586" s="223"/>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3"/>
      <c r="AL586" s="223"/>
      <c r="AM586" s="223"/>
      <c r="AN586" s="223"/>
      <c r="AO586" s="223"/>
      <c r="AP586" s="223"/>
      <c r="AQ586" s="223"/>
    </row>
    <row r="587" customFormat="false" ht="12.75" hidden="false" customHeight="false" outlineLevel="0" collapsed="false">
      <c r="A587" s="223"/>
      <c r="B587" s="223"/>
      <c r="C587" s="223"/>
      <c r="D587" s="223"/>
      <c r="E587" s="223"/>
      <c r="F587" s="22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3"/>
      <c r="AL587" s="223"/>
      <c r="AM587" s="223"/>
      <c r="AN587" s="223"/>
      <c r="AO587" s="223"/>
      <c r="AP587" s="223"/>
      <c r="AQ587" s="223"/>
    </row>
    <row r="588" customFormat="false" ht="12.75" hidden="false" customHeight="false" outlineLevel="0" collapsed="false">
      <c r="A588" s="223"/>
      <c r="B588" s="223"/>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3"/>
      <c r="AL588" s="223"/>
      <c r="AM588" s="223"/>
      <c r="AN588" s="223"/>
      <c r="AO588" s="223"/>
      <c r="AP588" s="223"/>
      <c r="AQ588" s="223"/>
    </row>
    <row r="589" customFormat="false" ht="12.75" hidden="false" customHeight="false" outlineLevel="0" collapsed="false">
      <c r="A589" s="223"/>
      <c r="B589" s="223"/>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row>
    <row r="590" customFormat="false" ht="12.75" hidden="false" customHeight="false" outlineLevel="0" collapsed="false">
      <c r="A590" s="223"/>
      <c r="B590" s="223"/>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row>
    <row r="591" customFormat="false" ht="12.75" hidden="false" customHeight="false" outlineLevel="0" collapsed="false">
      <c r="A591" s="223"/>
      <c r="B591" s="223"/>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row>
    <row r="592" customFormat="false" ht="12.75" hidden="false" customHeight="false" outlineLevel="0" collapsed="false">
      <c r="A592" s="223"/>
      <c r="B592" s="223"/>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3"/>
      <c r="AL592" s="223"/>
      <c r="AM592" s="223"/>
      <c r="AN592" s="223"/>
      <c r="AO592" s="223"/>
      <c r="AP592" s="223"/>
      <c r="AQ592" s="223"/>
    </row>
    <row r="593" customFormat="false" ht="12.75" hidden="false" customHeight="false" outlineLevel="0" collapsed="false">
      <c r="A593" s="223"/>
      <c r="B593" s="223"/>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3"/>
      <c r="AL593" s="223"/>
      <c r="AM593" s="223"/>
      <c r="AN593" s="223"/>
      <c r="AO593" s="223"/>
      <c r="AP593" s="223"/>
      <c r="AQ593" s="223"/>
    </row>
    <row r="594" customFormat="false" ht="12.75" hidden="false" customHeight="false" outlineLevel="0" collapsed="false">
      <c r="A594" s="223"/>
      <c r="B594" s="223"/>
      <c r="C594" s="223"/>
      <c r="D594" s="223"/>
      <c r="E594" s="223"/>
      <c r="F594" s="223"/>
      <c r="G594" s="223"/>
      <c r="H594" s="223"/>
      <c r="I594" s="223"/>
      <c r="J594" s="223"/>
      <c r="K594" s="223"/>
      <c r="L594" s="223"/>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3"/>
      <c r="AL594" s="223"/>
      <c r="AM594" s="223"/>
      <c r="AN594" s="223"/>
      <c r="AO594" s="223"/>
      <c r="AP594" s="223"/>
      <c r="AQ594" s="223"/>
    </row>
    <row r="595" customFormat="false" ht="12.75" hidden="false" customHeight="false" outlineLevel="0" collapsed="false">
      <c r="A595" s="223"/>
      <c r="B595" s="223"/>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3"/>
      <c r="AL595" s="223"/>
      <c r="AM595" s="223"/>
      <c r="AN595" s="223"/>
      <c r="AO595" s="223"/>
      <c r="AP595" s="223"/>
      <c r="AQ595" s="223"/>
    </row>
    <row r="596" customFormat="false" ht="12.75" hidden="false" customHeight="false" outlineLevel="0" collapsed="false">
      <c r="A596" s="223"/>
      <c r="B596" s="223"/>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3"/>
      <c r="AL596" s="223"/>
      <c r="AM596" s="223"/>
      <c r="AN596" s="223"/>
      <c r="AO596" s="223"/>
      <c r="AP596" s="223"/>
      <c r="AQ596" s="223"/>
    </row>
    <row r="597" customFormat="false" ht="12.75" hidden="false" customHeight="false" outlineLevel="0" collapsed="false">
      <c r="A597" s="223"/>
      <c r="B597" s="223"/>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3"/>
      <c r="AL597" s="223"/>
      <c r="AM597" s="223"/>
      <c r="AN597" s="223"/>
      <c r="AO597" s="223"/>
      <c r="AP597" s="223"/>
      <c r="AQ597" s="223"/>
    </row>
    <row r="598" customFormat="false" ht="12.75" hidden="false" customHeight="false" outlineLevel="0" collapsed="false">
      <c r="A598" s="223"/>
      <c r="B598" s="223"/>
      <c r="C598" s="223"/>
      <c r="D598" s="223"/>
      <c r="E598" s="223"/>
      <c r="F598" s="223"/>
      <c r="G598" s="223"/>
      <c r="H598" s="223"/>
      <c r="I598" s="223"/>
      <c r="J598" s="223"/>
      <c r="K598" s="223"/>
      <c r="L598" s="223"/>
      <c r="M598" s="223"/>
      <c r="N598" s="223"/>
      <c r="O598" s="223"/>
      <c r="P598" s="223"/>
      <c r="Q598" s="223"/>
      <c r="R598" s="223"/>
      <c r="S598" s="223"/>
      <c r="T598" s="223"/>
      <c r="U598" s="223"/>
      <c r="V598" s="223"/>
      <c r="W598" s="223"/>
      <c r="X598" s="223"/>
      <c r="Y598" s="223"/>
      <c r="Z598" s="223"/>
      <c r="AA598" s="223"/>
      <c r="AB598" s="223"/>
      <c r="AC598" s="223"/>
      <c r="AD598" s="223"/>
      <c r="AE598" s="223"/>
      <c r="AF598" s="223"/>
      <c r="AG598" s="223"/>
      <c r="AH598" s="223"/>
      <c r="AI598" s="223"/>
      <c r="AJ598" s="223"/>
      <c r="AK598" s="223"/>
      <c r="AL598" s="223"/>
      <c r="AM598" s="223"/>
      <c r="AN598" s="223"/>
      <c r="AO598" s="223"/>
      <c r="AP598" s="223"/>
      <c r="AQ598" s="223"/>
    </row>
    <row r="599" customFormat="false" ht="12.75" hidden="false" customHeight="false" outlineLevel="0" collapsed="false">
      <c r="A599" s="223"/>
      <c r="B599" s="223"/>
      <c r="C599" s="223"/>
      <c r="D599" s="223"/>
      <c r="E599" s="223"/>
      <c r="F599" s="223"/>
      <c r="G599" s="223"/>
      <c r="H599" s="223"/>
      <c r="I599" s="223"/>
      <c r="J599" s="223"/>
      <c r="K599" s="223"/>
      <c r="L599" s="223"/>
      <c r="M599" s="223"/>
      <c r="N599" s="223"/>
      <c r="O599" s="223"/>
      <c r="P599" s="223"/>
      <c r="Q599" s="223"/>
      <c r="R599" s="223"/>
      <c r="S599" s="223"/>
      <c r="T599" s="223"/>
      <c r="U599" s="223"/>
      <c r="V599" s="223"/>
      <c r="W599" s="223"/>
      <c r="X599" s="223"/>
      <c r="Y599" s="223"/>
      <c r="Z599" s="223"/>
      <c r="AA599" s="223"/>
      <c r="AB599" s="223"/>
      <c r="AC599" s="223"/>
      <c r="AD599" s="223"/>
      <c r="AE599" s="223"/>
      <c r="AF599" s="223"/>
      <c r="AG599" s="223"/>
      <c r="AH599" s="223"/>
      <c r="AI599" s="223"/>
      <c r="AJ599" s="223"/>
      <c r="AK599" s="223"/>
      <c r="AL599" s="223"/>
      <c r="AM599" s="223"/>
      <c r="AN599" s="223"/>
      <c r="AO599" s="223"/>
      <c r="AP599" s="223"/>
      <c r="AQ599" s="223"/>
    </row>
    <row r="600" customFormat="false" ht="12.75" hidden="false" customHeight="false" outlineLevel="0" collapsed="false">
      <c r="A600" s="223"/>
      <c r="B600" s="223"/>
      <c r="C600" s="223"/>
      <c r="D600" s="223"/>
      <c r="E600" s="223"/>
      <c r="F600" s="223"/>
      <c r="G600" s="223"/>
      <c r="H600" s="223"/>
      <c r="I600" s="223"/>
      <c r="J600" s="223"/>
      <c r="K600" s="223"/>
      <c r="L600" s="223"/>
      <c r="M600" s="223"/>
      <c r="N600" s="223"/>
      <c r="O600" s="223"/>
      <c r="P600" s="223"/>
      <c r="Q600" s="223"/>
      <c r="R600" s="223"/>
      <c r="S600" s="223"/>
      <c r="T600" s="223"/>
      <c r="U600" s="223"/>
      <c r="V600" s="223"/>
      <c r="W600" s="223"/>
      <c r="X600" s="223"/>
      <c r="Y600" s="223"/>
      <c r="Z600" s="223"/>
      <c r="AA600" s="223"/>
      <c r="AB600" s="223"/>
      <c r="AC600" s="223"/>
      <c r="AD600" s="223"/>
      <c r="AE600" s="223"/>
      <c r="AF600" s="223"/>
      <c r="AG600" s="223"/>
      <c r="AH600" s="223"/>
      <c r="AI600" s="223"/>
      <c r="AJ600" s="223"/>
      <c r="AK600" s="223"/>
      <c r="AL600" s="223"/>
      <c r="AM600" s="223"/>
      <c r="AN600" s="223"/>
      <c r="AO600" s="223"/>
      <c r="AP600" s="223"/>
      <c r="AQ600" s="223"/>
    </row>
    <row r="601" customFormat="false" ht="12.75" hidden="false" customHeight="false" outlineLevel="0" collapsed="false">
      <c r="A601" s="223"/>
      <c r="B601" s="223"/>
      <c r="C601" s="223"/>
      <c r="D601" s="223"/>
      <c r="E601" s="223"/>
      <c r="F601" s="223"/>
      <c r="G601" s="223"/>
      <c r="H601" s="223"/>
      <c r="I601" s="223"/>
      <c r="J601" s="223"/>
      <c r="K601" s="223"/>
      <c r="L601" s="223"/>
      <c r="M601" s="223"/>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3"/>
      <c r="AL601" s="223"/>
      <c r="AM601" s="223"/>
      <c r="AN601" s="223"/>
      <c r="AO601" s="223"/>
      <c r="AP601" s="223"/>
      <c r="AQ601" s="223"/>
    </row>
    <row r="602" customFormat="false" ht="12.75" hidden="false" customHeight="false" outlineLevel="0" collapsed="false">
      <c r="A602" s="223"/>
      <c r="B602" s="223"/>
      <c r="C602" s="223"/>
      <c r="D602" s="223"/>
      <c r="E602" s="223"/>
      <c r="F602" s="223"/>
      <c r="G602" s="223"/>
      <c r="H602" s="223"/>
      <c r="I602" s="223"/>
      <c r="J602" s="223"/>
      <c r="K602" s="223"/>
      <c r="L602" s="223"/>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3"/>
      <c r="AL602" s="223"/>
      <c r="AM602" s="223"/>
      <c r="AN602" s="223"/>
      <c r="AO602" s="223"/>
      <c r="AP602" s="223"/>
      <c r="AQ602" s="223"/>
    </row>
    <row r="603" customFormat="false" ht="12.75" hidden="false" customHeight="false" outlineLevel="0" collapsed="false">
      <c r="A603" s="223"/>
      <c r="B603" s="223"/>
      <c r="C603" s="223"/>
      <c r="D603" s="223"/>
      <c r="E603" s="223"/>
      <c r="F603" s="223"/>
      <c r="G603" s="223"/>
      <c r="H603" s="223"/>
      <c r="I603" s="223"/>
      <c r="J603" s="223"/>
      <c r="K603" s="223"/>
      <c r="L603" s="223"/>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3"/>
      <c r="AL603" s="223"/>
      <c r="AM603" s="223"/>
      <c r="AN603" s="223"/>
      <c r="AO603" s="223"/>
      <c r="AP603" s="223"/>
      <c r="AQ603" s="223"/>
    </row>
    <row r="604" customFormat="false" ht="12.75" hidden="false" customHeight="false" outlineLevel="0" collapsed="false">
      <c r="A604" s="223"/>
      <c r="B604" s="223"/>
      <c r="C604" s="223"/>
      <c r="D604" s="223"/>
      <c r="E604" s="223"/>
      <c r="F604" s="223"/>
      <c r="G604" s="223"/>
      <c r="H604" s="223"/>
      <c r="I604" s="223"/>
      <c r="J604" s="223"/>
      <c r="K604" s="223"/>
      <c r="L604" s="223"/>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3"/>
      <c r="AL604" s="223"/>
      <c r="AM604" s="223"/>
      <c r="AN604" s="223"/>
      <c r="AO604" s="223"/>
      <c r="AP604" s="223"/>
      <c r="AQ604" s="223"/>
    </row>
    <row r="605" customFormat="false" ht="12.75" hidden="false" customHeight="false" outlineLevel="0" collapsed="false">
      <c r="A605" s="223"/>
      <c r="B605" s="223"/>
      <c r="C605" s="223"/>
      <c r="D605" s="223"/>
      <c r="E605" s="223"/>
      <c r="F605" s="223"/>
      <c r="G605" s="223"/>
      <c r="H605" s="223"/>
      <c r="I605" s="223"/>
      <c r="J605" s="223"/>
      <c r="K605" s="223"/>
      <c r="L605" s="223"/>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3"/>
      <c r="AL605" s="223"/>
      <c r="AM605" s="223"/>
      <c r="AN605" s="223"/>
      <c r="AO605" s="223"/>
      <c r="AP605" s="223"/>
      <c r="AQ605" s="223"/>
    </row>
    <row r="606" customFormat="false" ht="12.75" hidden="false" customHeight="false" outlineLevel="0" collapsed="false">
      <c r="A606" s="223"/>
      <c r="B606" s="223"/>
      <c r="C606" s="223"/>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3"/>
      <c r="AL606" s="223"/>
      <c r="AM606" s="223"/>
      <c r="AN606" s="223"/>
      <c r="AO606" s="223"/>
      <c r="AP606" s="223"/>
      <c r="AQ606" s="223"/>
    </row>
    <row r="607" customFormat="false" ht="12.75" hidden="false" customHeight="false" outlineLevel="0" collapsed="false">
      <c r="A607" s="223"/>
      <c r="B607" s="223"/>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3"/>
      <c r="AL607" s="223"/>
      <c r="AM607" s="223"/>
      <c r="AN607" s="223"/>
      <c r="AO607" s="223"/>
      <c r="AP607" s="223"/>
      <c r="AQ607" s="223"/>
    </row>
    <row r="608" customFormat="false" ht="12.75" hidden="false" customHeight="false" outlineLevel="0" collapsed="false">
      <c r="A608" s="223"/>
      <c r="B608" s="223"/>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3"/>
      <c r="AL608" s="223"/>
      <c r="AM608" s="223"/>
      <c r="AN608" s="223"/>
      <c r="AO608" s="223"/>
      <c r="AP608" s="223"/>
      <c r="AQ608" s="223"/>
    </row>
    <row r="609" customFormat="false" ht="12.75" hidden="false" customHeight="false" outlineLevel="0" collapsed="false">
      <c r="A609" s="223"/>
      <c r="B609" s="223"/>
      <c r="C609" s="223"/>
      <c r="D609" s="223"/>
      <c r="E609" s="223"/>
      <c r="F609" s="223"/>
      <c r="G609" s="223"/>
      <c r="H609" s="223"/>
      <c r="I609" s="223"/>
      <c r="J609" s="223"/>
      <c r="K609" s="223"/>
      <c r="L609" s="223"/>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3"/>
      <c r="AL609" s="223"/>
      <c r="AM609" s="223"/>
      <c r="AN609" s="223"/>
      <c r="AO609" s="223"/>
      <c r="AP609" s="223"/>
      <c r="AQ609" s="223"/>
    </row>
    <row r="610" customFormat="false" ht="12.75" hidden="false" customHeight="false" outlineLevel="0" collapsed="false">
      <c r="A610" s="223"/>
      <c r="B610" s="223"/>
      <c r="C610" s="223"/>
      <c r="D610" s="223"/>
      <c r="E610" s="223"/>
      <c r="F610" s="223"/>
      <c r="G610" s="223"/>
      <c r="H610" s="223"/>
      <c r="I610" s="223"/>
      <c r="J610" s="223"/>
      <c r="K610" s="223"/>
      <c r="L610" s="223"/>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3"/>
      <c r="AL610" s="223"/>
      <c r="AM610" s="223"/>
      <c r="AN610" s="223"/>
      <c r="AO610" s="223"/>
      <c r="AP610" s="223"/>
      <c r="AQ610" s="223"/>
    </row>
    <row r="611" customFormat="false" ht="12.75" hidden="false" customHeight="false" outlineLevel="0" collapsed="false">
      <c r="A611" s="223"/>
      <c r="B611" s="223"/>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3"/>
      <c r="AL611" s="223"/>
      <c r="AM611" s="223"/>
      <c r="AN611" s="223"/>
      <c r="AO611" s="223"/>
      <c r="AP611" s="223"/>
      <c r="AQ611" s="223"/>
    </row>
    <row r="612" customFormat="false" ht="12.75" hidden="false" customHeight="false" outlineLevel="0" collapsed="false">
      <c r="A612" s="223"/>
      <c r="B612" s="223"/>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3"/>
      <c r="AL612" s="223"/>
      <c r="AM612" s="223"/>
      <c r="AN612" s="223"/>
      <c r="AO612" s="223"/>
      <c r="AP612" s="223"/>
      <c r="AQ612" s="223"/>
    </row>
    <row r="613" customFormat="false" ht="12.75" hidden="false" customHeight="false" outlineLevel="0" collapsed="false">
      <c r="A613" s="223"/>
      <c r="B613" s="223"/>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3"/>
      <c r="AL613" s="223"/>
      <c r="AM613" s="223"/>
      <c r="AN613" s="223"/>
      <c r="AO613" s="223"/>
      <c r="AP613" s="223"/>
      <c r="AQ613" s="223"/>
    </row>
    <row r="614" customFormat="false" ht="12.75" hidden="false" customHeight="false" outlineLevel="0" collapsed="false">
      <c r="A614" s="223"/>
      <c r="B614" s="223"/>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3"/>
      <c r="AL614" s="223"/>
      <c r="AM614" s="223"/>
      <c r="AN614" s="223"/>
      <c r="AO614" s="223"/>
      <c r="AP614" s="223"/>
      <c r="AQ614" s="223"/>
    </row>
    <row r="615" customFormat="false" ht="12.75" hidden="false" customHeight="false" outlineLevel="0" collapsed="false">
      <c r="A615" s="223"/>
      <c r="B615" s="223"/>
      <c r="C615" s="223"/>
      <c r="D615" s="223"/>
      <c r="E615" s="223"/>
      <c r="F615" s="223"/>
      <c r="G615" s="223"/>
      <c r="H615" s="223"/>
      <c r="I615" s="223"/>
      <c r="J615" s="223"/>
      <c r="K615" s="223"/>
      <c r="L615" s="223"/>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3"/>
      <c r="AL615" s="223"/>
      <c r="AM615" s="223"/>
      <c r="AN615" s="223"/>
      <c r="AO615" s="223"/>
      <c r="AP615" s="223"/>
      <c r="AQ615" s="223"/>
    </row>
    <row r="616" customFormat="false" ht="12.75" hidden="false" customHeight="false" outlineLevel="0" collapsed="false">
      <c r="A616" s="223"/>
      <c r="B616" s="223"/>
      <c r="C616" s="223"/>
      <c r="D616" s="223"/>
      <c r="E616" s="223"/>
      <c r="F616" s="223"/>
      <c r="G616" s="223"/>
      <c r="H616" s="223"/>
      <c r="I616" s="223"/>
      <c r="J616" s="223"/>
      <c r="K616" s="223"/>
      <c r="L616" s="223"/>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3"/>
      <c r="AL616" s="223"/>
      <c r="AM616" s="223"/>
      <c r="AN616" s="223"/>
      <c r="AO616" s="223"/>
      <c r="AP616" s="223"/>
      <c r="AQ616" s="223"/>
    </row>
    <row r="617" customFormat="false" ht="12.75" hidden="false" customHeight="false" outlineLevel="0" collapsed="false">
      <c r="A617" s="223"/>
      <c r="B617" s="223"/>
      <c r="C617" s="223"/>
      <c r="D617" s="223"/>
      <c r="E617" s="223"/>
      <c r="F617" s="223"/>
      <c r="G617" s="223"/>
      <c r="H617" s="223"/>
      <c r="I617" s="223"/>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3"/>
      <c r="AL617" s="223"/>
      <c r="AM617" s="223"/>
      <c r="AN617" s="223"/>
      <c r="AO617" s="223"/>
      <c r="AP617" s="223"/>
      <c r="AQ617" s="223"/>
    </row>
    <row r="618" customFormat="false" ht="12.75" hidden="false" customHeight="false" outlineLevel="0" collapsed="false">
      <c r="A618" s="223"/>
      <c r="B618" s="223"/>
      <c r="C618" s="223"/>
      <c r="D618" s="223"/>
      <c r="E618" s="223"/>
      <c r="F618" s="223"/>
      <c r="G618" s="223"/>
      <c r="H618" s="223"/>
      <c r="I618" s="223"/>
      <c r="J618" s="223"/>
      <c r="K618" s="223"/>
      <c r="L618" s="223"/>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3"/>
      <c r="AL618" s="223"/>
      <c r="AM618" s="223"/>
      <c r="AN618" s="223"/>
      <c r="AO618" s="223"/>
      <c r="AP618" s="223"/>
      <c r="AQ618" s="223"/>
    </row>
    <row r="619" customFormat="false" ht="12.75" hidden="false" customHeight="false" outlineLevel="0" collapsed="false">
      <c r="A619" s="223"/>
      <c r="B619" s="223"/>
      <c r="C619" s="223"/>
      <c r="D619" s="223"/>
      <c r="E619" s="223"/>
      <c r="F619" s="223"/>
      <c r="G619" s="223"/>
      <c r="H619" s="223"/>
      <c r="I619" s="223"/>
      <c r="J619" s="223"/>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3"/>
      <c r="AL619" s="223"/>
      <c r="AM619" s="223"/>
      <c r="AN619" s="223"/>
      <c r="AO619" s="223"/>
      <c r="AP619" s="223"/>
      <c r="AQ619" s="223"/>
    </row>
    <row r="620" customFormat="false" ht="12.75" hidden="false" customHeight="false" outlineLevel="0" collapsed="false">
      <c r="A620" s="223"/>
      <c r="B620" s="223"/>
      <c r="C620" s="223"/>
      <c r="D620" s="223"/>
      <c r="E620" s="223"/>
      <c r="F620" s="223"/>
      <c r="G620" s="223"/>
      <c r="H620" s="223"/>
      <c r="I620" s="223"/>
      <c r="J620" s="223"/>
      <c r="K620" s="223"/>
      <c r="L620" s="223"/>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3"/>
      <c r="AL620" s="223"/>
      <c r="AM620" s="223"/>
      <c r="AN620" s="223"/>
      <c r="AO620" s="223"/>
      <c r="AP620" s="223"/>
      <c r="AQ620" s="223"/>
    </row>
    <row r="621" customFormat="false" ht="12.75" hidden="false" customHeight="false" outlineLevel="0" collapsed="false">
      <c r="A621" s="223"/>
      <c r="B621" s="223"/>
      <c r="C621" s="223"/>
      <c r="D621" s="223"/>
      <c r="E621" s="223"/>
      <c r="F621" s="223"/>
      <c r="G621" s="223"/>
      <c r="H621" s="223"/>
      <c r="I621" s="223"/>
      <c r="J621" s="223"/>
      <c r="K621" s="223"/>
      <c r="L621" s="223"/>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3"/>
      <c r="AL621" s="223"/>
      <c r="AM621" s="223"/>
      <c r="AN621" s="223"/>
      <c r="AO621" s="223"/>
      <c r="AP621" s="223"/>
      <c r="AQ621" s="223"/>
    </row>
    <row r="622" customFormat="false" ht="12.75" hidden="false" customHeight="false" outlineLevel="0" collapsed="false">
      <c r="A622" s="223"/>
      <c r="B622" s="223"/>
      <c r="C622" s="223"/>
      <c r="D622" s="223"/>
      <c r="E622" s="223"/>
      <c r="F622" s="223"/>
      <c r="G622" s="223"/>
      <c r="H622" s="223"/>
      <c r="I622" s="223"/>
      <c r="J622" s="223"/>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3"/>
      <c r="AL622" s="223"/>
      <c r="AM622" s="223"/>
      <c r="AN622" s="223"/>
      <c r="AO622" s="223"/>
      <c r="AP622" s="223"/>
      <c r="AQ622" s="223"/>
    </row>
    <row r="623" customFormat="false" ht="12.75" hidden="false" customHeight="false" outlineLevel="0" collapsed="false">
      <c r="A623" s="223"/>
      <c r="B623" s="223"/>
      <c r="C623" s="223"/>
      <c r="D623" s="223"/>
      <c r="E623" s="223"/>
      <c r="F623" s="223"/>
      <c r="G623" s="223"/>
      <c r="H623" s="223"/>
      <c r="I623" s="223"/>
      <c r="J623" s="223"/>
      <c r="K623" s="223"/>
      <c r="L623" s="223"/>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3"/>
      <c r="AL623" s="223"/>
      <c r="AM623" s="223"/>
      <c r="AN623" s="223"/>
      <c r="AO623" s="223"/>
      <c r="AP623" s="223"/>
      <c r="AQ623" s="223"/>
    </row>
    <row r="624" customFormat="false" ht="12.75" hidden="false" customHeight="false" outlineLevel="0" collapsed="false">
      <c r="A624" s="223"/>
      <c r="B624" s="223"/>
      <c r="C624" s="223"/>
      <c r="D624" s="223"/>
      <c r="E624" s="223"/>
      <c r="F624" s="223"/>
      <c r="G624" s="223"/>
      <c r="H624" s="223"/>
      <c r="I624" s="223"/>
      <c r="J624" s="223"/>
      <c r="K624" s="223"/>
      <c r="L624" s="223"/>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3"/>
      <c r="AL624" s="223"/>
      <c r="AM624" s="223"/>
      <c r="AN624" s="223"/>
      <c r="AO624" s="223"/>
      <c r="AP624" s="223"/>
      <c r="AQ624" s="223"/>
    </row>
    <row r="625" customFormat="false" ht="12.75" hidden="false" customHeight="false" outlineLevel="0" collapsed="false">
      <c r="A625" s="223"/>
      <c r="B625" s="223"/>
      <c r="C625" s="223"/>
      <c r="D625" s="223"/>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3"/>
      <c r="AL625" s="223"/>
      <c r="AM625" s="223"/>
      <c r="AN625" s="223"/>
      <c r="AO625" s="223"/>
      <c r="AP625" s="223"/>
      <c r="AQ625" s="223"/>
    </row>
    <row r="626" customFormat="false" ht="12.75" hidden="false" customHeight="false" outlineLevel="0" collapsed="false">
      <c r="A626" s="223"/>
      <c r="B626" s="223"/>
      <c r="C626" s="223"/>
      <c r="D626" s="223"/>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3"/>
      <c r="AL626" s="223"/>
      <c r="AM626" s="223"/>
      <c r="AN626" s="223"/>
      <c r="AO626" s="223"/>
      <c r="AP626" s="223"/>
      <c r="AQ626" s="223"/>
    </row>
    <row r="627" customFormat="false" ht="12.75" hidden="false" customHeight="false" outlineLevel="0" collapsed="false">
      <c r="A627" s="223"/>
      <c r="B627" s="223"/>
      <c r="C627" s="223"/>
      <c r="D627" s="223"/>
      <c r="E627" s="223"/>
      <c r="F627" s="223"/>
      <c r="G627" s="223"/>
      <c r="H627" s="223"/>
      <c r="I627" s="223"/>
      <c r="J627" s="223"/>
      <c r="K627" s="223"/>
      <c r="L627" s="223"/>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row>
    <row r="628" customFormat="false" ht="12.75" hidden="false" customHeight="false" outlineLevel="0" collapsed="false">
      <c r="A628" s="223"/>
      <c r="B628" s="223"/>
      <c r="C628" s="223"/>
      <c r="D628" s="223"/>
      <c r="E628" s="223"/>
      <c r="F628" s="223"/>
      <c r="G628" s="223"/>
      <c r="H628" s="223"/>
      <c r="I628" s="223"/>
      <c r="J628" s="223"/>
      <c r="K628" s="223"/>
      <c r="L628" s="223"/>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3"/>
      <c r="AL628" s="223"/>
      <c r="AM628" s="223"/>
      <c r="AN628" s="223"/>
      <c r="AO628" s="223"/>
      <c r="AP628" s="223"/>
      <c r="AQ628" s="223"/>
    </row>
    <row r="629" customFormat="false" ht="12.75" hidden="false" customHeight="false" outlineLevel="0" collapsed="false">
      <c r="A629" s="223"/>
      <c r="B629" s="223"/>
      <c r="C629" s="223"/>
      <c r="D629" s="223"/>
      <c r="E629" s="223"/>
      <c r="F629" s="223"/>
      <c r="G629" s="223"/>
      <c r="H629" s="223"/>
      <c r="I629" s="223"/>
      <c r="J629" s="223"/>
      <c r="K629" s="223"/>
      <c r="L629" s="223"/>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3"/>
      <c r="AL629" s="223"/>
      <c r="AM629" s="223"/>
      <c r="AN629" s="223"/>
      <c r="AO629" s="223"/>
      <c r="AP629" s="223"/>
      <c r="AQ629" s="223"/>
    </row>
    <row r="630" customFormat="false" ht="12.75" hidden="false" customHeight="false" outlineLevel="0" collapsed="false">
      <c r="A630" s="223"/>
      <c r="B630" s="223"/>
      <c r="C630" s="223"/>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3"/>
      <c r="AL630" s="223"/>
      <c r="AM630" s="223"/>
      <c r="AN630" s="223"/>
      <c r="AO630" s="223"/>
      <c r="AP630" s="223"/>
      <c r="AQ630" s="223"/>
    </row>
    <row r="631" customFormat="false" ht="12.75" hidden="false" customHeight="false" outlineLevel="0" collapsed="false">
      <c r="A631" s="223"/>
      <c r="B631" s="223"/>
      <c r="C631" s="223"/>
      <c r="D631" s="223"/>
      <c r="E631" s="223"/>
      <c r="F631" s="223"/>
      <c r="G631" s="223"/>
      <c r="H631" s="223"/>
      <c r="I631" s="223"/>
      <c r="J631" s="223"/>
      <c r="K631" s="223"/>
      <c r="L631" s="223"/>
      <c r="M631" s="223"/>
      <c r="N631" s="223"/>
      <c r="O631" s="223"/>
      <c r="P631" s="223"/>
      <c r="Q631" s="223"/>
      <c r="R631" s="223"/>
      <c r="S631" s="223"/>
      <c r="T631" s="223"/>
      <c r="U631" s="223"/>
      <c r="V631" s="223"/>
      <c r="W631" s="223"/>
      <c r="X631" s="223"/>
      <c r="Y631" s="223"/>
      <c r="Z631" s="223"/>
      <c r="AA631" s="223"/>
      <c r="AB631" s="223"/>
      <c r="AC631" s="223"/>
      <c r="AD631" s="223"/>
      <c r="AE631" s="223"/>
      <c r="AF631" s="223"/>
      <c r="AG631" s="223"/>
      <c r="AH631" s="223"/>
      <c r="AI631" s="223"/>
      <c r="AJ631" s="223"/>
      <c r="AK631" s="223"/>
      <c r="AL631" s="223"/>
      <c r="AM631" s="223"/>
      <c r="AN631" s="223"/>
      <c r="AO631" s="223"/>
      <c r="AP631" s="223"/>
      <c r="AQ631" s="223"/>
    </row>
    <row r="632" customFormat="false" ht="12.75" hidden="false" customHeight="false" outlineLevel="0" collapsed="false">
      <c r="A632" s="223"/>
      <c r="B632" s="223"/>
      <c r="C632" s="223"/>
      <c r="D632" s="223"/>
      <c r="E632" s="223"/>
      <c r="F632" s="223"/>
      <c r="G632" s="223"/>
      <c r="H632" s="223"/>
      <c r="I632" s="223"/>
      <c r="J632" s="223"/>
      <c r="K632" s="223"/>
      <c r="L632" s="223"/>
      <c r="M632" s="223"/>
      <c r="N632" s="223"/>
      <c r="O632" s="223"/>
      <c r="P632" s="223"/>
      <c r="Q632" s="223"/>
      <c r="R632" s="223"/>
      <c r="S632" s="223"/>
      <c r="T632" s="223"/>
      <c r="U632" s="223"/>
      <c r="V632" s="223"/>
      <c r="W632" s="223"/>
      <c r="X632" s="223"/>
      <c r="Y632" s="223"/>
      <c r="Z632" s="223"/>
      <c r="AA632" s="223"/>
      <c r="AB632" s="223"/>
      <c r="AC632" s="223"/>
      <c r="AD632" s="223"/>
      <c r="AE632" s="223"/>
      <c r="AF632" s="223"/>
      <c r="AG632" s="223"/>
      <c r="AH632" s="223"/>
      <c r="AI632" s="223"/>
      <c r="AJ632" s="223"/>
      <c r="AK632" s="223"/>
      <c r="AL632" s="223"/>
      <c r="AM632" s="223"/>
      <c r="AN632" s="223"/>
      <c r="AO632" s="223"/>
      <c r="AP632" s="223"/>
      <c r="AQ632" s="223"/>
    </row>
    <row r="633" customFormat="false" ht="12.75" hidden="false" customHeight="false" outlineLevel="0" collapsed="false">
      <c r="A633" s="223"/>
      <c r="B633" s="223"/>
      <c r="C633" s="223"/>
      <c r="D633" s="223"/>
      <c r="E633" s="223"/>
      <c r="F633" s="223"/>
      <c r="G633" s="223"/>
      <c r="H633" s="223"/>
      <c r="I633" s="223"/>
      <c r="J633" s="223"/>
      <c r="K633" s="223"/>
      <c r="L633" s="223"/>
      <c r="M633" s="223"/>
      <c r="N633" s="223"/>
      <c r="O633" s="223"/>
      <c r="P633" s="223"/>
      <c r="Q633" s="223"/>
      <c r="R633" s="223"/>
      <c r="S633" s="223"/>
      <c r="T633" s="223"/>
      <c r="U633" s="223"/>
      <c r="V633" s="223"/>
      <c r="W633" s="223"/>
      <c r="X633" s="223"/>
      <c r="Y633" s="223"/>
      <c r="Z633" s="223"/>
      <c r="AA633" s="223"/>
      <c r="AB633" s="223"/>
      <c r="AC633" s="223"/>
      <c r="AD633" s="223"/>
      <c r="AE633" s="223"/>
      <c r="AF633" s="223"/>
      <c r="AG633" s="223"/>
      <c r="AH633" s="223"/>
      <c r="AI633" s="223"/>
      <c r="AJ633" s="223"/>
      <c r="AK633" s="223"/>
      <c r="AL633" s="223"/>
      <c r="AM633" s="223"/>
      <c r="AN633" s="223"/>
      <c r="AO633" s="223"/>
      <c r="AP633" s="223"/>
      <c r="AQ633" s="223"/>
    </row>
    <row r="634" customFormat="false" ht="12.75" hidden="false" customHeight="false" outlineLevel="0" collapsed="false">
      <c r="A634" s="223"/>
      <c r="B634" s="223"/>
      <c r="C634" s="223"/>
      <c r="D634" s="223"/>
      <c r="E634" s="223"/>
      <c r="F634" s="223"/>
      <c r="G634" s="223"/>
      <c r="H634" s="223"/>
      <c r="I634" s="223"/>
      <c r="J634" s="223"/>
      <c r="K634" s="223"/>
      <c r="L634" s="223"/>
      <c r="M634" s="223"/>
      <c r="N634" s="223"/>
      <c r="O634" s="223"/>
      <c r="P634" s="223"/>
      <c r="Q634" s="223"/>
      <c r="R634" s="223"/>
      <c r="S634" s="223"/>
      <c r="T634" s="223"/>
      <c r="U634" s="223"/>
      <c r="V634" s="223"/>
      <c r="W634" s="223"/>
      <c r="X634" s="223"/>
      <c r="Y634" s="223"/>
      <c r="Z634" s="223"/>
      <c r="AA634" s="223"/>
      <c r="AB634" s="223"/>
      <c r="AC634" s="223"/>
      <c r="AD634" s="223"/>
      <c r="AE634" s="223"/>
      <c r="AF634" s="223"/>
      <c r="AG634" s="223"/>
      <c r="AH634" s="223"/>
      <c r="AI634" s="223"/>
      <c r="AJ634" s="223"/>
      <c r="AK634" s="223"/>
      <c r="AL634" s="223"/>
      <c r="AM634" s="223"/>
      <c r="AN634" s="223"/>
      <c r="AO634" s="223"/>
      <c r="AP634" s="223"/>
      <c r="AQ634" s="223"/>
    </row>
    <row r="635" customFormat="false" ht="12.75" hidden="false" customHeight="false" outlineLevel="0" collapsed="false">
      <c r="A635" s="223"/>
      <c r="B635" s="223"/>
      <c r="C635" s="223"/>
      <c r="D635" s="223"/>
      <c r="E635" s="223"/>
      <c r="F635" s="223"/>
      <c r="G635" s="223"/>
      <c r="H635" s="223"/>
      <c r="I635" s="223"/>
      <c r="J635" s="223"/>
      <c r="K635" s="223"/>
      <c r="L635" s="223"/>
      <c r="M635" s="223"/>
      <c r="N635" s="223"/>
      <c r="O635" s="223"/>
      <c r="P635" s="223"/>
      <c r="Q635" s="223"/>
      <c r="R635" s="223"/>
      <c r="S635" s="223"/>
      <c r="T635" s="223"/>
      <c r="U635" s="223"/>
      <c r="V635" s="223"/>
      <c r="W635" s="223"/>
      <c r="X635" s="223"/>
      <c r="Y635" s="223"/>
      <c r="Z635" s="223"/>
      <c r="AA635" s="223"/>
      <c r="AB635" s="223"/>
      <c r="AC635" s="223"/>
      <c r="AD635" s="223"/>
      <c r="AE635" s="223"/>
      <c r="AF635" s="223"/>
      <c r="AG635" s="223"/>
      <c r="AH635" s="223"/>
      <c r="AI635" s="223"/>
      <c r="AJ635" s="223"/>
      <c r="AK635" s="223"/>
      <c r="AL635" s="223"/>
      <c r="AM635" s="223"/>
      <c r="AN635" s="223"/>
      <c r="AO635" s="223"/>
      <c r="AP635" s="223"/>
      <c r="AQ635" s="223"/>
    </row>
    <row r="636" customFormat="false" ht="12.75" hidden="false" customHeight="false" outlineLevel="0" collapsed="false">
      <c r="A636" s="223"/>
      <c r="B636" s="223"/>
      <c r="C636" s="223"/>
      <c r="D636" s="223"/>
      <c r="E636" s="223"/>
      <c r="F636" s="223"/>
      <c r="G636" s="223"/>
      <c r="H636" s="223"/>
      <c r="I636" s="223"/>
      <c r="J636" s="223"/>
      <c r="K636" s="223"/>
      <c r="L636" s="223"/>
      <c r="M636" s="223"/>
      <c r="N636" s="223"/>
      <c r="O636" s="223"/>
      <c r="P636" s="223"/>
      <c r="Q636" s="223"/>
      <c r="R636" s="223"/>
      <c r="S636" s="223"/>
      <c r="T636" s="223"/>
      <c r="U636" s="223"/>
      <c r="V636" s="223"/>
      <c r="W636" s="223"/>
      <c r="X636" s="223"/>
      <c r="Y636" s="223"/>
      <c r="Z636" s="223"/>
      <c r="AA636" s="223"/>
      <c r="AB636" s="223"/>
      <c r="AC636" s="223"/>
      <c r="AD636" s="223"/>
      <c r="AE636" s="223"/>
      <c r="AF636" s="223"/>
      <c r="AG636" s="223"/>
      <c r="AH636" s="223"/>
      <c r="AI636" s="223"/>
      <c r="AJ636" s="223"/>
      <c r="AK636" s="223"/>
      <c r="AL636" s="223"/>
      <c r="AM636" s="223"/>
      <c r="AN636" s="223"/>
      <c r="AO636" s="223"/>
      <c r="AP636" s="223"/>
      <c r="AQ636" s="223"/>
    </row>
    <row r="637" customFormat="false" ht="12.75" hidden="false" customHeight="false" outlineLevel="0" collapsed="false">
      <c r="A637" s="223"/>
      <c r="B637" s="223"/>
      <c r="C637" s="223"/>
      <c r="D637" s="223"/>
      <c r="E637" s="223"/>
      <c r="F637" s="223"/>
      <c r="G637" s="223"/>
      <c r="H637" s="223"/>
      <c r="I637" s="223"/>
      <c r="J637" s="223"/>
      <c r="K637" s="223"/>
      <c r="L637" s="223"/>
      <c r="M637" s="223"/>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3"/>
      <c r="AL637" s="223"/>
      <c r="AM637" s="223"/>
      <c r="AN637" s="223"/>
      <c r="AO637" s="223"/>
      <c r="AP637" s="223"/>
      <c r="AQ637" s="223"/>
    </row>
    <row r="638" customFormat="false" ht="12.75" hidden="false" customHeight="false" outlineLevel="0" collapsed="false">
      <c r="A638" s="223"/>
      <c r="B638" s="223"/>
      <c r="C638" s="223"/>
      <c r="D638" s="223"/>
      <c r="E638" s="223"/>
      <c r="F638" s="223"/>
      <c r="G638" s="223"/>
      <c r="H638" s="223"/>
      <c r="I638" s="223"/>
      <c r="J638" s="223"/>
      <c r="K638" s="223"/>
      <c r="L638" s="223"/>
      <c r="M638" s="223"/>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3"/>
      <c r="AL638" s="223"/>
      <c r="AM638" s="223"/>
      <c r="AN638" s="223"/>
      <c r="AO638" s="223"/>
      <c r="AP638" s="223"/>
      <c r="AQ638" s="223"/>
    </row>
    <row r="639" customFormat="false" ht="12.75" hidden="false" customHeight="false" outlineLevel="0" collapsed="false">
      <c r="A639" s="223"/>
      <c r="B639" s="223"/>
      <c r="C639" s="223"/>
      <c r="D639" s="223"/>
      <c r="E639" s="223"/>
      <c r="F639" s="223"/>
      <c r="G639" s="223"/>
      <c r="H639" s="223"/>
      <c r="I639" s="223"/>
      <c r="J639" s="223"/>
      <c r="K639" s="223"/>
      <c r="L639" s="223"/>
      <c r="M639" s="223"/>
      <c r="N639" s="223"/>
      <c r="O639" s="223"/>
      <c r="P639" s="223"/>
      <c r="Q639" s="223"/>
      <c r="R639" s="223"/>
      <c r="S639" s="223"/>
      <c r="T639" s="223"/>
      <c r="U639" s="223"/>
      <c r="V639" s="223"/>
      <c r="W639" s="223"/>
      <c r="X639" s="223"/>
      <c r="Y639" s="223"/>
      <c r="Z639" s="223"/>
      <c r="AA639" s="223"/>
      <c r="AB639" s="223"/>
      <c r="AC639" s="223"/>
      <c r="AD639" s="223"/>
      <c r="AE639" s="223"/>
      <c r="AF639" s="223"/>
      <c r="AG639" s="223"/>
      <c r="AH639" s="223"/>
      <c r="AI639" s="223"/>
      <c r="AJ639" s="223"/>
      <c r="AK639" s="223"/>
      <c r="AL639" s="223"/>
      <c r="AM639" s="223"/>
      <c r="AN639" s="223"/>
      <c r="AO639" s="223"/>
      <c r="AP639" s="223"/>
      <c r="AQ639" s="223"/>
    </row>
    <row r="640" customFormat="false" ht="12.75" hidden="false" customHeight="false" outlineLevel="0" collapsed="false">
      <c r="A640" s="223"/>
      <c r="B640" s="223"/>
      <c r="C640" s="223"/>
      <c r="D640" s="223"/>
      <c r="E640" s="223"/>
      <c r="F640" s="223"/>
      <c r="G640" s="223"/>
      <c r="H640" s="223"/>
      <c r="I640" s="223"/>
      <c r="J640" s="223"/>
      <c r="K640" s="223"/>
      <c r="L640" s="223"/>
      <c r="M640" s="223"/>
      <c r="N640" s="223"/>
      <c r="O640" s="223"/>
      <c r="P640" s="223"/>
      <c r="Q640" s="223"/>
      <c r="R640" s="223"/>
      <c r="S640" s="223"/>
      <c r="T640" s="223"/>
      <c r="U640" s="223"/>
      <c r="V640" s="223"/>
      <c r="W640" s="223"/>
      <c r="X640" s="223"/>
      <c r="Y640" s="223"/>
      <c r="Z640" s="223"/>
      <c r="AA640" s="223"/>
      <c r="AB640" s="223"/>
      <c r="AC640" s="223"/>
      <c r="AD640" s="223"/>
      <c r="AE640" s="223"/>
      <c r="AF640" s="223"/>
      <c r="AG640" s="223"/>
      <c r="AH640" s="223"/>
      <c r="AI640" s="223"/>
      <c r="AJ640" s="223"/>
      <c r="AK640" s="223"/>
      <c r="AL640" s="223"/>
      <c r="AM640" s="223"/>
      <c r="AN640" s="223"/>
      <c r="AO640" s="223"/>
      <c r="AP640" s="223"/>
      <c r="AQ640" s="223"/>
    </row>
    <row r="641" customFormat="false" ht="12.75" hidden="false" customHeight="false" outlineLevel="0" collapsed="false">
      <c r="A641" s="223"/>
      <c r="B641" s="223"/>
      <c r="C641" s="223"/>
      <c r="D641" s="223"/>
      <c r="E641" s="223"/>
      <c r="F641" s="223"/>
      <c r="G641" s="223"/>
      <c r="H641" s="223"/>
      <c r="I641" s="223"/>
      <c r="J641" s="223"/>
      <c r="K641" s="223"/>
      <c r="L641" s="223"/>
      <c r="M641" s="223"/>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3"/>
      <c r="AL641" s="223"/>
      <c r="AM641" s="223"/>
      <c r="AN641" s="223"/>
      <c r="AO641" s="223"/>
      <c r="AP641" s="223"/>
      <c r="AQ641" s="223"/>
    </row>
    <row r="642" customFormat="false" ht="12.75" hidden="false" customHeight="false" outlineLevel="0" collapsed="false">
      <c r="A642" s="223"/>
      <c r="B642" s="223"/>
      <c r="C642" s="223"/>
      <c r="D642" s="223"/>
      <c r="E642" s="223"/>
      <c r="F642" s="223"/>
      <c r="G642" s="223"/>
      <c r="H642" s="223"/>
      <c r="I642" s="223"/>
      <c r="J642" s="223"/>
      <c r="K642" s="223"/>
      <c r="L642" s="223"/>
      <c r="M642" s="223"/>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3"/>
      <c r="AL642" s="223"/>
      <c r="AM642" s="223"/>
      <c r="AN642" s="223"/>
      <c r="AO642" s="223"/>
      <c r="AP642" s="223"/>
      <c r="AQ642" s="223"/>
    </row>
    <row r="643" customFormat="false" ht="12.75" hidden="false" customHeight="false" outlineLevel="0" collapsed="false">
      <c r="A643" s="223"/>
      <c r="B643" s="223"/>
      <c r="C643" s="223"/>
      <c r="D643" s="223"/>
      <c r="E643" s="223"/>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row>
    <row r="644" customFormat="false" ht="12.75" hidden="false" customHeight="false" outlineLevel="0" collapsed="false">
      <c r="A644" s="223"/>
      <c r="B644" s="223"/>
      <c r="C644" s="223"/>
      <c r="D644" s="223"/>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row>
    <row r="645" customFormat="false" ht="12.75" hidden="false" customHeight="false" outlineLevel="0" collapsed="false">
      <c r="A645" s="223"/>
      <c r="B645" s="223"/>
      <c r="C645" s="223"/>
      <c r="D645" s="223"/>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row>
    <row r="646" customFormat="false" ht="12.75" hidden="false" customHeight="false" outlineLevel="0" collapsed="false">
      <c r="A646" s="223"/>
      <c r="B646" s="223"/>
      <c r="C646" s="223"/>
      <c r="D646" s="223"/>
      <c r="E646" s="223"/>
      <c r="F646" s="223"/>
      <c r="G646" s="223"/>
      <c r="H646" s="223"/>
      <c r="I646" s="223"/>
      <c r="J646" s="223"/>
      <c r="K646" s="223"/>
      <c r="L646" s="223"/>
      <c r="M646" s="223"/>
      <c r="N646" s="223"/>
      <c r="O646" s="223"/>
      <c r="P646" s="223"/>
      <c r="Q646" s="223"/>
      <c r="R646" s="223"/>
      <c r="S646" s="223"/>
      <c r="T646" s="223"/>
      <c r="U646" s="223"/>
      <c r="V646" s="223"/>
      <c r="W646" s="223"/>
      <c r="X646" s="223"/>
      <c r="Y646" s="223"/>
      <c r="Z646" s="223"/>
      <c r="AA646" s="223"/>
      <c r="AB646" s="223"/>
      <c r="AC646" s="223"/>
      <c r="AD646" s="223"/>
      <c r="AE646" s="223"/>
      <c r="AF646" s="223"/>
      <c r="AG646" s="223"/>
      <c r="AH646" s="223"/>
      <c r="AI646" s="223"/>
      <c r="AJ646" s="223"/>
      <c r="AK646" s="223"/>
      <c r="AL646" s="223"/>
      <c r="AM646" s="223"/>
      <c r="AN646" s="223"/>
      <c r="AO646" s="223"/>
      <c r="AP646" s="223"/>
      <c r="AQ646" s="223"/>
    </row>
    <row r="647" customFormat="false" ht="12.75" hidden="false" customHeight="false" outlineLevel="0" collapsed="false">
      <c r="A647" s="223"/>
      <c r="B647" s="223"/>
      <c r="C647" s="223"/>
      <c r="D647" s="223"/>
      <c r="E647" s="223"/>
      <c r="F647" s="223"/>
      <c r="G647" s="223"/>
      <c r="H647" s="223"/>
      <c r="I647" s="223"/>
      <c r="J647" s="223"/>
      <c r="K647" s="223"/>
      <c r="L647" s="223"/>
      <c r="M647" s="223"/>
      <c r="N647" s="223"/>
      <c r="O647" s="223"/>
      <c r="P647" s="223"/>
      <c r="Q647" s="223"/>
      <c r="R647" s="223"/>
      <c r="S647" s="223"/>
      <c r="T647" s="223"/>
      <c r="U647" s="223"/>
      <c r="V647" s="223"/>
      <c r="W647" s="223"/>
      <c r="X647" s="223"/>
      <c r="Y647" s="223"/>
      <c r="Z647" s="223"/>
      <c r="AA647" s="223"/>
      <c r="AB647" s="223"/>
      <c r="AC647" s="223"/>
      <c r="AD647" s="223"/>
      <c r="AE647" s="223"/>
      <c r="AF647" s="223"/>
      <c r="AG647" s="223"/>
      <c r="AH647" s="223"/>
      <c r="AI647" s="223"/>
      <c r="AJ647" s="223"/>
      <c r="AK647" s="223"/>
      <c r="AL647" s="223"/>
      <c r="AM647" s="223"/>
      <c r="AN647" s="223"/>
      <c r="AO647" s="223"/>
      <c r="AP647" s="223"/>
      <c r="AQ647" s="223"/>
    </row>
    <row r="648" customFormat="false" ht="12.75" hidden="false" customHeight="false" outlineLevel="0" collapsed="false">
      <c r="A648" s="223"/>
      <c r="B648" s="223"/>
      <c r="C648" s="223"/>
      <c r="D648" s="223"/>
      <c r="E648" s="223"/>
      <c r="F648" s="223"/>
      <c r="G648" s="223"/>
      <c r="H648" s="223"/>
      <c r="I648" s="223"/>
      <c r="J648" s="223"/>
      <c r="K648" s="223"/>
      <c r="L648" s="223"/>
      <c r="M648" s="223"/>
      <c r="N648" s="223"/>
      <c r="O648" s="223"/>
      <c r="P648" s="223"/>
      <c r="Q648" s="223"/>
      <c r="R648" s="223"/>
      <c r="S648" s="223"/>
      <c r="T648" s="223"/>
      <c r="U648" s="223"/>
      <c r="V648" s="223"/>
      <c r="W648" s="223"/>
      <c r="X648" s="223"/>
      <c r="Y648" s="223"/>
      <c r="Z648" s="223"/>
      <c r="AA648" s="223"/>
      <c r="AB648" s="223"/>
      <c r="AC648" s="223"/>
      <c r="AD648" s="223"/>
      <c r="AE648" s="223"/>
      <c r="AF648" s="223"/>
      <c r="AG648" s="223"/>
      <c r="AH648" s="223"/>
      <c r="AI648" s="223"/>
      <c r="AJ648" s="223"/>
      <c r="AK648" s="223"/>
      <c r="AL648" s="223"/>
      <c r="AM648" s="223"/>
      <c r="AN648" s="223"/>
      <c r="AO648" s="223"/>
      <c r="AP648" s="223"/>
      <c r="AQ648" s="223"/>
    </row>
    <row r="649" customFormat="false" ht="12.75" hidden="false" customHeight="false" outlineLevel="0" collapsed="false">
      <c r="A649" s="223"/>
      <c r="B649" s="223"/>
      <c r="C649" s="223"/>
      <c r="D649" s="223"/>
      <c r="E649" s="223"/>
      <c r="F649" s="223"/>
      <c r="G649" s="223"/>
      <c r="H649" s="223"/>
      <c r="I649" s="223"/>
      <c r="J649" s="223"/>
      <c r="K649" s="223"/>
      <c r="L649" s="223"/>
      <c r="M649" s="223"/>
      <c r="N649" s="223"/>
      <c r="O649" s="223"/>
      <c r="P649" s="223"/>
      <c r="Q649" s="223"/>
      <c r="R649" s="223"/>
      <c r="S649" s="223"/>
      <c r="T649" s="223"/>
      <c r="U649" s="223"/>
      <c r="V649" s="223"/>
      <c r="W649" s="223"/>
      <c r="X649" s="223"/>
      <c r="Y649" s="223"/>
      <c r="Z649" s="223"/>
      <c r="AA649" s="223"/>
      <c r="AB649" s="223"/>
      <c r="AC649" s="223"/>
      <c r="AD649" s="223"/>
      <c r="AE649" s="223"/>
      <c r="AF649" s="223"/>
      <c r="AG649" s="223"/>
      <c r="AH649" s="223"/>
      <c r="AI649" s="223"/>
      <c r="AJ649" s="223"/>
      <c r="AK649" s="223"/>
      <c r="AL649" s="223"/>
      <c r="AM649" s="223"/>
      <c r="AN649" s="223"/>
      <c r="AO649" s="223"/>
      <c r="AP649" s="223"/>
      <c r="AQ649" s="223"/>
    </row>
    <row r="650" customFormat="false" ht="12.75" hidden="false" customHeight="false" outlineLevel="0" collapsed="false">
      <c r="A650" s="223"/>
      <c r="B650" s="223"/>
      <c r="C650" s="223"/>
      <c r="D650" s="223"/>
      <c r="E650" s="223"/>
      <c r="F650" s="223"/>
      <c r="G650" s="223"/>
      <c r="H650" s="223"/>
      <c r="I650" s="223"/>
      <c r="J650" s="223"/>
      <c r="K650" s="223"/>
      <c r="L650" s="223"/>
      <c r="M650" s="223"/>
      <c r="N650" s="223"/>
      <c r="O650" s="223"/>
      <c r="P650" s="223"/>
      <c r="Q650" s="223"/>
      <c r="R650" s="223"/>
      <c r="S650" s="223"/>
      <c r="T650" s="223"/>
      <c r="U650" s="223"/>
      <c r="V650" s="223"/>
      <c r="W650" s="223"/>
      <c r="X650" s="223"/>
      <c r="Y650" s="223"/>
      <c r="Z650" s="223"/>
      <c r="AA650" s="223"/>
      <c r="AB650" s="223"/>
      <c r="AC650" s="223"/>
      <c r="AD650" s="223"/>
      <c r="AE650" s="223"/>
      <c r="AF650" s="223"/>
      <c r="AG650" s="223"/>
      <c r="AH650" s="223"/>
      <c r="AI650" s="223"/>
      <c r="AJ650" s="223"/>
      <c r="AK650" s="223"/>
      <c r="AL650" s="223"/>
      <c r="AM650" s="223"/>
      <c r="AN650" s="223"/>
      <c r="AO650" s="223"/>
      <c r="AP650" s="223"/>
      <c r="AQ650" s="223"/>
    </row>
    <row r="651" customFormat="false" ht="12.75" hidden="false" customHeight="false" outlineLevel="0" collapsed="false">
      <c r="A651" s="223"/>
      <c r="B651" s="223"/>
      <c r="C651" s="223"/>
      <c r="D651" s="223"/>
      <c r="E651" s="223"/>
      <c r="F651" s="223"/>
      <c r="G651" s="223"/>
      <c r="H651" s="223"/>
      <c r="I651" s="223"/>
      <c r="J651" s="223"/>
      <c r="K651" s="223"/>
      <c r="L651" s="223"/>
      <c r="M651" s="223"/>
      <c r="N651" s="223"/>
      <c r="O651" s="223"/>
      <c r="P651" s="223"/>
      <c r="Q651" s="223"/>
      <c r="R651" s="223"/>
      <c r="S651" s="223"/>
      <c r="T651" s="223"/>
      <c r="U651" s="223"/>
      <c r="V651" s="223"/>
      <c r="W651" s="223"/>
      <c r="X651" s="223"/>
      <c r="Y651" s="223"/>
      <c r="Z651" s="223"/>
      <c r="AA651" s="223"/>
      <c r="AB651" s="223"/>
      <c r="AC651" s="223"/>
      <c r="AD651" s="223"/>
      <c r="AE651" s="223"/>
      <c r="AF651" s="223"/>
      <c r="AG651" s="223"/>
      <c r="AH651" s="223"/>
      <c r="AI651" s="223"/>
      <c r="AJ651" s="223"/>
      <c r="AK651" s="223"/>
      <c r="AL651" s="223"/>
      <c r="AM651" s="223"/>
      <c r="AN651" s="223"/>
      <c r="AO651" s="223"/>
      <c r="AP651" s="223"/>
      <c r="AQ651" s="223"/>
    </row>
    <row r="652" customFormat="false" ht="12.75" hidden="false" customHeight="false" outlineLevel="0" collapsed="false">
      <c r="A652" s="223"/>
      <c r="B652" s="223"/>
      <c r="C652" s="223"/>
      <c r="D652" s="223"/>
      <c r="E652" s="223"/>
      <c r="F652" s="223"/>
      <c r="G652" s="223"/>
      <c r="H652" s="223"/>
      <c r="I652" s="223"/>
      <c r="J652" s="223"/>
      <c r="K652" s="223"/>
      <c r="L652" s="223"/>
      <c r="M652" s="223"/>
      <c r="N652" s="223"/>
      <c r="O652" s="223"/>
      <c r="P652" s="223"/>
      <c r="Q652" s="223"/>
      <c r="R652" s="223"/>
      <c r="S652" s="223"/>
      <c r="T652" s="223"/>
      <c r="U652" s="223"/>
      <c r="V652" s="223"/>
      <c r="W652" s="223"/>
      <c r="X652" s="223"/>
      <c r="Y652" s="223"/>
      <c r="Z652" s="223"/>
      <c r="AA652" s="223"/>
      <c r="AB652" s="223"/>
      <c r="AC652" s="223"/>
      <c r="AD652" s="223"/>
      <c r="AE652" s="223"/>
      <c r="AF652" s="223"/>
      <c r="AG652" s="223"/>
      <c r="AH652" s="223"/>
      <c r="AI652" s="223"/>
      <c r="AJ652" s="223"/>
      <c r="AK652" s="223"/>
      <c r="AL652" s="223"/>
      <c r="AM652" s="223"/>
      <c r="AN652" s="223"/>
      <c r="AO652" s="223"/>
      <c r="AP652" s="223"/>
      <c r="AQ652" s="223"/>
    </row>
    <row r="653" customFormat="false" ht="12.75" hidden="false" customHeight="false" outlineLevel="0" collapsed="false">
      <c r="A653" s="223"/>
      <c r="B653" s="223"/>
      <c r="C653" s="223"/>
      <c r="D653" s="223"/>
      <c r="E653" s="223"/>
      <c r="F653" s="223"/>
      <c r="G653" s="223"/>
      <c r="H653" s="223"/>
      <c r="I653" s="223"/>
      <c r="J653" s="223"/>
      <c r="K653" s="223"/>
      <c r="L653" s="223"/>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3"/>
      <c r="AL653" s="223"/>
      <c r="AM653" s="223"/>
      <c r="AN653" s="223"/>
      <c r="AO653" s="223"/>
      <c r="AP653" s="223"/>
      <c r="AQ653" s="223"/>
    </row>
    <row r="654" customFormat="false" ht="12.75" hidden="false" customHeight="false" outlineLevel="0" collapsed="false">
      <c r="A654" s="223"/>
      <c r="B654" s="223"/>
      <c r="C654" s="223"/>
      <c r="D654" s="223"/>
      <c r="E654" s="223"/>
      <c r="F654" s="223"/>
      <c r="G654" s="223"/>
      <c r="H654" s="223"/>
      <c r="I654" s="223"/>
      <c r="J654" s="223"/>
      <c r="K654" s="223"/>
      <c r="L654" s="223"/>
      <c r="M654" s="223"/>
      <c r="N654" s="223"/>
      <c r="O654" s="223"/>
      <c r="P654" s="223"/>
      <c r="Q654" s="223"/>
      <c r="R654" s="223"/>
      <c r="S654" s="223"/>
      <c r="T654" s="223"/>
      <c r="U654" s="223"/>
      <c r="V654" s="223"/>
      <c r="W654" s="223"/>
      <c r="X654" s="223"/>
      <c r="Y654" s="223"/>
      <c r="Z654" s="223"/>
      <c r="AA654" s="223"/>
      <c r="AB654" s="223"/>
      <c r="AC654" s="223"/>
      <c r="AD654" s="223"/>
      <c r="AE654" s="223"/>
      <c r="AF654" s="223"/>
      <c r="AG654" s="223"/>
      <c r="AH654" s="223"/>
      <c r="AI654" s="223"/>
      <c r="AJ654" s="223"/>
      <c r="AK654" s="223"/>
      <c r="AL654" s="223"/>
      <c r="AM654" s="223"/>
      <c r="AN654" s="223"/>
      <c r="AO654" s="223"/>
      <c r="AP654" s="223"/>
      <c r="AQ654" s="223"/>
    </row>
    <row r="655" customFormat="false" ht="12.75" hidden="false" customHeight="false" outlineLevel="0" collapsed="false">
      <c r="A655" s="223"/>
      <c r="B655" s="223"/>
      <c r="C655" s="223"/>
      <c r="D655" s="223"/>
      <c r="E655" s="223"/>
      <c r="F655" s="223"/>
      <c r="G655" s="223"/>
      <c r="H655" s="223"/>
      <c r="I655" s="223"/>
      <c r="J655" s="223"/>
      <c r="K655" s="223"/>
      <c r="L655" s="223"/>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3"/>
      <c r="AL655" s="223"/>
      <c r="AM655" s="223"/>
      <c r="AN655" s="223"/>
      <c r="AO655" s="223"/>
      <c r="AP655" s="223"/>
      <c r="AQ655" s="223"/>
    </row>
    <row r="656" customFormat="false" ht="12.75" hidden="false" customHeight="false" outlineLevel="0" collapsed="false">
      <c r="A656" s="223"/>
      <c r="B656" s="223"/>
      <c r="C656" s="223"/>
      <c r="D656" s="223"/>
      <c r="E656" s="223"/>
      <c r="F656" s="223"/>
      <c r="G656" s="223"/>
      <c r="H656" s="223"/>
      <c r="I656" s="223"/>
      <c r="J656" s="223"/>
      <c r="K656" s="223"/>
      <c r="L656" s="223"/>
      <c r="M656" s="223"/>
      <c r="N656" s="223"/>
      <c r="O656" s="223"/>
      <c r="P656" s="223"/>
      <c r="Q656" s="223"/>
      <c r="R656" s="223"/>
      <c r="S656" s="223"/>
      <c r="T656" s="223"/>
      <c r="U656" s="223"/>
      <c r="V656" s="223"/>
      <c r="W656" s="223"/>
      <c r="X656" s="223"/>
      <c r="Y656" s="223"/>
      <c r="Z656" s="223"/>
      <c r="AA656" s="223"/>
      <c r="AB656" s="223"/>
      <c r="AC656" s="223"/>
      <c r="AD656" s="223"/>
      <c r="AE656" s="223"/>
      <c r="AF656" s="223"/>
      <c r="AG656" s="223"/>
      <c r="AH656" s="223"/>
      <c r="AI656" s="223"/>
      <c r="AJ656" s="223"/>
      <c r="AK656" s="223"/>
      <c r="AL656" s="223"/>
      <c r="AM656" s="223"/>
      <c r="AN656" s="223"/>
      <c r="AO656" s="223"/>
      <c r="AP656" s="223"/>
      <c r="AQ656" s="223"/>
    </row>
  </sheetData>
  <sheetProtection sheet="true" password="e434" selectLockedCells="true" selectUnlockedCells="true"/>
  <mergeCells count="1">
    <mergeCell ref="B150:I15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false" hidden="false" outlineLevel="0" max="257" min="1" style="42" width="11.42"/>
  </cols>
  <sheetData/>
  <sheetProtection sheet="true" password="e4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15:10:20Z</dcterms:created>
  <dc:creator>CRAAQ</dc:creator>
  <dc:description/>
  <dc:language>en-US</dc:language>
  <cp:lastModifiedBy>gmukebukano</cp:lastModifiedBy>
  <cp:lastPrinted>2009-03-24T18:39:32Z</cp:lastPrinted>
  <dcterms:modified xsi:type="dcterms:W3CDTF">2018-10-11T13:35:11Z</dcterms:modified>
  <cp:revision>0</cp:revision>
  <dc:subject/>
  <dc:title/>
</cp:coreProperties>
</file>